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 11-05-2017" sheetId="1" state="visible" r:id="rId2"/>
  </sheets>
  <definedNames>
    <definedName function="false" hidden="false" localSheetId="0" name="_xlnm.Print_Titles" vbProcedure="false">'Fitti passivi 11-05-201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t xml:space="preserve">Comune di Prato - Obblighi sulla trasparenza</t>
  </si>
  <si>
    <t xml:space="preserve">Concessioni / Locazioni passive (aggiornato al 11/05/2017)</t>
  </si>
  <si>
    <t xml:space="preserve">Contratto Repertorio</t>
  </si>
  <si>
    <t xml:space="preserve">Data Contratto</t>
  </si>
  <si>
    <t xml:space="preserve">Decorrenza Economica</t>
  </si>
  <si>
    <t xml:space="preserve">Decorrenza Giuridica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q.</t>
  </si>
  <si>
    <t xml:space="preserve">Capitolo/          Articolo</t>
  </si>
  <si>
    <t xml:space="preserve">Canone 2017</t>
  </si>
  <si>
    <t xml:space="preserve">19/12/2018</t>
  </si>
  <si>
    <t xml:space="preserve">6 mesi prima</t>
  </si>
  <si>
    <t xml:space="preserve">Immobiliare Cipriani Duccio</t>
  </si>
  <si>
    <t xml:space="preserve">Archivio Generale</t>
  </si>
  <si>
    <t xml:space="preserve">Via Pomeria, 26</t>
  </si>
  <si>
    <t xml:space="preserve">1000/ 141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01/01/2013</t>
  </si>
  <si>
    <t xml:space="preserve">26/12/2018</t>
  </si>
  <si>
    <t xml:space="preserve">Menici Maria</t>
  </si>
  <si>
    <t xml:space="preserve">Posto Polizia</t>
  </si>
  <si>
    <t xml:space="preserve">P.zza Duomo, 36</t>
  </si>
  <si>
    <t xml:space="preserve">54,00
+19,00 interrato (al 50%)</t>
  </si>
  <si>
    <t xml:space="preserve">1000/ 143</t>
  </si>
  <si>
    <t xml:space="preserve">Ciabatti Ester</t>
  </si>
  <si>
    <t xml:space="preserve">P.zza Duomo, 37</t>
  </si>
  <si>
    <t xml:space="preserve">24/09/2020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07/10/2019</t>
  </si>
  <si>
    <t xml:space="preserve">Associazione 6 Settembre</t>
  </si>
  <si>
    <t xml:space="preserve">Scuola Materna Comunale</t>
  </si>
  <si>
    <t xml:space="preserve">Via di Cantagallo, 250</t>
  </si>
  <si>
    <t xml:space="preserve">1000/ 148</t>
  </si>
  <si>
    <t xml:space="preserve">31/08/2022</t>
  </si>
  <si>
    <t xml:space="preserve">EPP</t>
  </si>
  <si>
    <t xml:space="preserve">Scuola Materna Statale</t>
  </si>
  <si>
    <t xml:space="preserve">Viale Borgovalsugana</t>
  </si>
  <si>
    <t xml:space="preserve">febbraio</t>
  </si>
  <si>
    <t xml:space="preserve">31/01/2022</t>
  </si>
  <si>
    <t xml:space="preserve">Asilo Nido</t>
  </si>
  <si>
    <t xml:space="preserve">Via Medaglie d'oro, 33 </t>
  </si>
  <si>
    <t xml:space="preserve">230,00
+245,00 esterni</t>
  </si>
  <si>
    <t xml:space="preserve">1000/ 149</t>
  </si>
  <si>
    <t xml:space="preserve">marzo</t>
  </si>
  <si>
    <t xml:space="preserve">28/02/2023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307,00+250,00+1000,00</t>
  </si>
  <si>
    <t xml:space="preserve">1000/ 1400</t>
  </si>
  <si>
    <t xml:space="preserve">TEXTONNIA SAS di Tosoni Francesca</t>
  </si>
  <si>
    <t xml:space="preserve">Direzione Didattica "Puddu"</t>
  </si>
  <si>
    <t xml:space="preserve">Via Montalese, 247 </t>
  </si>
  <si>
    <t xml:space="preserve">17/04/2019</t>
  </si>
  <si>
    <t xml:space="preserve">Associazione          6 Settembre</t>
  </si>
  <si>
    <t xml:space="preserve">Museo della Deportazione</t>
  </si>
  <si>
    <t xml:space="preserve">427,00 
+ 125,00 esterna (al 10%)</t>
  </si>
  <si>
    <t xml:space="preserve">1000/ 1402</t>
  </si>
  <si>
    <t xml:space="preserve">6</t>
  </si>
  <si>
    <t xml:space="preserve">30/03/2018</t>
  </si>
  <si>
    <t xml:space="preserve">Soc.Cooperativa La Macine</t>
  </si>
  <si>
    <t xml:space="preserve">Palestra Circoscrizione Est</t>
  </si>
  <si>
    <t xml:space="preserve">Via Firenze, 255</t>
  </si>
  <si>
    <t xml:space="preserve">1000/ 1403</t>
  </si>
  <si>
    <t xml:space="preserve">31/12/2018</t>
  </si>
  <si>
    <t xml:space="preserve">Circolo Grassi</t>
  </si>
  <si>
    <t xml:space="preserve">Palestra Circoscrizione Ovest</t>
  </si>
  <si>
    <t xml:space="preserve">Via Pistoiese, 504</t>
  </si>
  <si>
    <t xml:space="preserve">07/01/2022</t>
  </si>
  <si>
    <t xml:space="preserve">Bertini Carla</t>
  </si>
  <si>
    <t xml:space="preserve">Riqualificazione Urbana</t>
  </si>
  <si>
    <t xml:space="preserve">Via Giotto 20/ Via Tiepolo</t>
  </si>
  <si>
    <t xml:space="preserve">1000/1404</t>
  </si>
  <si>
    <t xml:space="preserve">Immobiliare Totti</t>
  </si>
  <si>
    <t xml:space="preserve">dicembre</t>
  </si>
  <si>
    <t xml:space="preserve">03/02/2020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0"/>
    <numFmt numFmtId="168" formatCode="@"/>
    <numFmt numFmtId="169" formatCode="#,##0.00"/>
    <numFmt numFmtId="170" formatCode="_-&quot;€ &quot;* #,##0.00_-;&quot;-€ &quot;* #,##0.00_-;_-&quot;€ &quot;* \-??_-;_-@_-"/>
    <numFmt numFmtId="171" formatCode="0.00"/>
    <numFmt numFmtId="172" formatCode="#,##0.0"/>
    <numFmt numFmtId="173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10.99"/>
    <col collapsed="false" customWidth="true" hidden="false" outlineLevel="0" max="5" min="5" style="0" width="7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20.85"/>
    <col collapsed="false" customWidth="true" hidden="false" outlineLevel="0" max="12" min="12" style="0" width="21.28"/>
    <col collapsed="false" customWidth="true" hidden="false" outlineLevel="0" max="13" min="13" style="0" width="11.28"/>
    <col collapsed="false" customWidth="true" hidden="false" outlineLevel="0" max="14" min="14" style="0" width="2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46.5" hidden="false" customHeight="true" outlineLevel="0" collapsed="false">
      <c r="A4" s="4" t="n">
        <v>31802</v>
      </c>
      <c r="B4" s="5" t="n">
        <v>41263</v>
      </c>
      <c r="C4" s="5" t="n">
        <v>41275</v>
      </c>
      <c r="D4" s="5" t="n">
        <v>41263</v>
      </c>
      <c r="E4" s="6" t="n">
        <v>6</v>
      </c>
      <c r="F4" s="7" t="s">
        <v>16</v>
      </c>
      <c r="G4" s="8" t="s">
        <v>17</v>
      </c>
      <c r="H4" s="9" t="s">
        <v>18</v>
      </c>
      <c r="I4" s="10" t="n">
        <v>20820</v>
      </c>
      <c r="J4" s="11" t="s">
        <v>19</v>
      </c>
      <c r="K4" s="12" t="s">
        <v>20</v>
      </c>
      <c r="L4" s="13" t="n">
        <v>2090.98</v>
      </c>
      <c r="M4" s="14" t="s">
        <v>21</v>
      </c>
      <c r="N4" s="15" t="n">
        <v>146400</v>
      </c>
    </row>
    <row r="5" customFormat="false" ht="46.5" hidden="false" customHeight="true" outlineLevel="0" collapsed="false">
      <c r="A5" s="4" t="n">
        <v>31365</v>
      </c>
      <c r="B5" s="5" t="n">
        <v>39142</v>
      </c>
      <c r="C5" s="5" t="n">
        <v>39142</v>
      </c>
      <c r="D5" s="5" t="n">
        <v>39142</v>
      </c>
      <c r="E5" s="6" t="n">
        <v>6</v>
      </c>
      <c r="F5" s="7" t="s">
        <v>22</v>
      </c>
      <c r="G5" s="5" t="s">
        <v>17</v>
      </c>
      <c r="H5" s="9" t="s">
        <v>23</v>
      </c>
      <c r="I5" s="10" t="n">
        <v>41218</v>
      </c>
      <c r="J5" s="11" t="s">
        <v>24</v>
      </c>
      <c r="K5" s="12" t="s">
        <v>25</v>
      </c>
      <c r="L5" s="13" t="n">
        <v>300</v>
      </c>
      <c r="M5" s="14" t="s">
        <v>21</v>
      </c>
      <c r="N5" s="15" t="n">
        <v>9299.2</v>
      </c>
    </row>
    <row r="6" customFormat="false" ht="47.25" hidden="false" customHeight="true" outlineLevel="0" collapsed="false">
      <c r="A6" s="4" t="n">
        <v>31806</v>
      </c>
      <c r="B6" s="5" t="n">
        <v>41270</v>
      </c>
      <c r="C6" s="5" t="s">
        <v>26</v>
      </c>
      <c r="D6" s="5" t="n">
        <v>41270</v>
      </c>
      <c r="E6" s="6" t="n">
        <v>6</v>
      </c>
      <c r="F6" s="7" t="s">
        <v>27</v>
      </c>
      <c r="G6" s="8" t="s">
        <v>17</v>
      </c>
      <c r="H6" s="16" t="s">
        <v>28</v>
      </c>
      <c r="I6" s="10" t="n">
        <v>35540</v>
      </c>
      <c r="J6" s="11" t="s">
        <v>29</v>
      </c>
      <c r="K6" s="12" t="s">
        <v>30</v>
      </c>
      <c r="L6" s="17" t="s">
        <v>31</v>
      </c>
      <c r="M6" s="14" t="s">
        <v>32</v>
      </c>
      <c r="N6" s="15" t="n">
        <v>7920</v>
      </c>
    </row>
    <row r="7" customFormat="false" ht="42.75" hidden="false" customHeight="true" outlineLevel="0" collapsed="false">
      <c r="A7" s="4" t="n">
        <v>31804</v>
      </c>
      <c r="B7" s="5" t="n">
        <v>41263</v>
      </c>
      <c r="C7" s="5" t="n">
        <v>41275</v>
      </c>
      <c r="D7" s="5" t="n">
        <v>41263</v>
      </c>
      <c r="E7" s="6" t="n">
        <v>6</v>
      </c>
      <c r="F7" s="7" t="s">
        <v>16</v>
      </c>
      <c r="G7" s="8" t="s">
        <v>17</v>
      </c>
      <c r="H7" s="16" t="s">
        <v>33</v>
      </c>
      <c r="I7" s="10" t="n">
        <v>35627</v>
      </c>
      <c r="J7" s="11" t="s">
        <v>29</v>
      </c>
      <c r="K7" s="12" t="s">
        <v>34</v>
      </c>
      <c r="L7" s="18" t="n">
        <v>32</v>
      </c>
      <c r="M7" s="14" t="s">
        <v>32</v>
      </c>
      <c r="N7" s="15" t="n">
        <v>3860</v>
      </c>
    </row>
    <row r="8" customFormat="false" ht="49.5" hidden="false" customHeight="true" outlineLevel="0" collapsed="false">
      <c r="A8" s="4" t="n">
        <v>31465</v>
      </c>
      <c r="B8" s="5" t="n">
        <v>39716</v>
      </c>
      <c r="C8" s="5" t="n">
        <v>39716</v>
      </c>
      <c r="D8" s="5" t="n">
        <v>39716</v>
      </c>
      <c r="E8" s="6" t="n">
        <v>6</v>
      </c>
      <c r="F8" s="7" t="s">
        <v>35</v>
      </c>
      <c r="G8" s="8" t="s">
        <v>17</v>
      </c>
      <c r="H8" s="9" t="s">
        <v>36</v>
      </c>
      <c r="I8" s="10" t="n">
        <v>59711</v>
      </c>
      <c r="J8" s="11" t="s">
        <v>37</v>
      </c>
      <c r="K8" s="12" t="s">
        <v>38</v>
      </c>
      <c r="L8" s="18" t="n">
        <v>100</v>
      </c>
      <c r="M8" s="14" t="s">
        <v>39</v>
      </c>
      <c r="N8" s="15" t="n">
        <v>7000</v>
      </c>
    </row>
    <row r="9" customFormat="false" ht="53.25" hidden="false" customHeight="true" outlineLevel="0" collapsed="false">
      <c r="A9" s="4" t="n">
        <v>31015</v>
      </c>
      <c r="B9" s="5" t="n">
        <v>37172</v>
      </c>
      <c r="C9" s="5" t="n">
        <v>37172</v>
      </c>
      <c r="D9" s="5" t="n">
        <v>37172</v>
      </c>
      <c r="E9" s="6" t="n">
        <v>6</v>
      </c>
      <c r="F9" s="7" t="s">
        <v>40</v>
      </c>
      <c r="G9" s="8" t="s">
        <v>17</v>
      </c>
      <c r="H9" s="9" t="s">
        <v>41</v>
      </c>
      <c r="I9" s="10" t="n">
        <v>21615</v>
      </c>
      <c r="J9" s="11" t="s">
        <v>42</v>
      </c>
      <c r="K9" s="12" t="s">
        <v>43</v>
      </c>
      <c r="L9" s="18" t="n">
        <v>496.33</v>
      </c>
      <c r="M9" s="14" t="s">
        <v>44</v>
      </c>
      <c r="N9" s="15" t="n">
        <v>35464.44</v>
      </c>
    </row>
    <row r="10" customFormat="false" ht="54.75" hidden="false" customHeight="true" outlineLevel="0" collapsed="false">
      <c r="A10" s="4" t="n">
        <v>30523</v>
      </c>
      <c r="B10" s="5" t="n">
        <v>35216</v>
      </c>
      <c r="C10" s="5" t="n">
        <v>33848</v>
      </c>
      <c r="D10" s="5" t="n">
        <v>33848</v>
      </c>
      <c r="E10" s="6"/>
      <c r="F10" s="7" t="s">
        <v>45</v>
      </c>
      <c r="G10" s="8" t="s">
        <v>17</v>
      </c>
      <c r="H10" s="9" t="s">
        <v>46</v>
      </c>
      <c r="I10" s="10" t="n">
        <v>37841</v>
      </c>
      <c r="J10" s="11" t="s">
        <v>47</v>
      </c>
      <c r="K10" s="12" t="s">
        <v>48</v>
      </c>
      <c r="L10" s="18" t="n">
        <v>234</v>
      </c>
      <c r="M10" s="14" t="s">
        <v>44</v>
      </c>
      <c r="N10" s="15" t="n">
        <v>18127.24</v>
      </c>
    </row>
    <row r="11" customFormat="false" ht="52.5" hidden="false" customHeight="true" outlineLevel="0" collapsed="false">
      <c r="A11" s="4" t="n">
        <v>31221</v>
      </c>
      <c r="B11" s="5" t="n">
        <v>38013</v>
      </c>
      <c r="C11" s="5" t="s">
        <v>49</v>
      </c>
      <c r="D11" s="5" t="n">
        <v>37841</v>
      </c>
      <c r="E11" s="6" t="n">
        <v>9</v>
      </c>
      <c r="F11" s="7" t="s">
        <v>50</v>
      </c>
      <c r="G11" s="8" t="s">
        <v>17</v>
      </c>
      <c r="H11" s="9" t="s">
        <v>46</v>
      </c>
      <c r="I11" s="10" t="n">
        <v>37841</v>
      </c>
      <c r="J11" s="11" t="s">
        <v>51</v>
      </c>
      <c r="K11" s="12" t="s">
        <v>52</v>
      </c>
      <c r="L11" s="19" t="s">
        <v>53</v>
      </c>
      <c r="M11" s="14" t="s">
        <v>54</v>
      </c>
      <c r="N11" s="15" t="n">
        <v>22048.44</v>
      </c>
    </row>
    <row r="12" customFormat="false" ht="60" hidden="false" customHeight="true" outlineLevel="0" collapsed="false">
      <c r="A12" s="4" t="n">
        <v>24458</v>
      </c>
      <c r="B12" s="5" t="n">
        <v>32218</v>
      </c>
      <c r="C12" s="5" t="s">
        <v>55</v>
      </c>
      <c r="D12" s="5" t="n">
        <v>31809</v>
      </c>
      <c r="E12" s="6" t="n">
        <v>6</v>
      </c>
      <c r="F12" s="7" t="s">
        <v>56</v>
      </c>
      <c r="G12" s="8" t="s">
        <v>17</v>
      </c>
      <c r="H12" s="9" t="s">
        <v>57</v>
      </c>
      <c r="I12" s="10" t="n">
        <v>639</v>
      </c>
      <c r="J12" s="11" t="s">
        <v>58</v>
      </c>
      <c r="K12" s="12" t="s">
        <v>59</v>
      </c>
      <c r="L12" s="19" t="s">
        <v>60</v>
      </c>
      <c r="M12" s="14" t="s">
        <v>61</v>
      </c>
      <c r="N12" s="15" t="n">
        <v>21080.6</v>
      </c>
    </row>
    <row r="13" customFormat="false" ht="53.25" hidden="false" customHeight="true" outlineLevel="0" collapsed="false">
      <c r="A13" s="4" t="n">
        <v>31805</v>
      </c>
      <c r="B13" s="5" t="n">
        <v>41263</v>
      </c>
      <c r="C13" s="14" t="s">
        <v>26</v>
      </c>
      <c r="D13" s="5" t="n">
        <v>41263</v>
      </c>
      <c r="E13" s="6" t="n">
        <v>6</v>
      </c>
      <c r="F13" s="7" t="s">
        <v>16</v>
      </c>
      <c r="G13" s="8" t="s">
        <v>17</v>
      </c>
      <c r="H13" s="20" t="s">
        <v>62</v>
      </c>
      <c r="I13" s="10" t="n">
        <v>45137</v>
      </c>
      <c r="J13" s="11" t="s">
        <v>63</v>
      </c>
      <c r="K13" s="12" t="s">
        <v>64</v>
      </c>
      <c r="L13" s="13" t="n">
        <v>105.8</v>
      </c>
      <c r="M13" s="21" t="s">
        <v>61</v>
      </c>
      <c r="N13" s="22" t="n">
        <v>14640</v>
      </c>
    </row>
    <row r="14" customFormat="false" ht="60" hidden="false" customHeight="true" outlineLevel="0" collapsed="false">
      <c r="A14" s="4" t="n">
        <v>31830</v>
      </c>
      <c r="B14" s="5" t="n">
        <v>41382</v>
      </c>
      <c r="C14" s="5" t="n">
        <v>41640</v>
      </c>
      <c r="D14" s="5"/>
      <c r="E14" s="6" t="n">
        <v>6</v>
      </c>
      <c r="F14" s="7" t="s">
        <v>65</v>
      </c>
      <c r="G14" s="8" t="s">
        <v>17</v>
      </c>
      <c r="H14" s="9" t="s">
        <v>66</v>
      </c>
      <c r="I14" s="10" t="n">
        <v>21615</v>
      </c>
      <c r="J14" s="11" t="s">
        <v>67</v>
      </c>
      <c r="K14" s="12" t="s">
        <v>43</v>
      </c>
      <c r="L14" s="19" t="s">
        <v>68</v>
      </c>
      <c r="M14" s="14" t="s">
        <v>69</v>
      </c>
      <c r="N14" s="15" t="n">
        <v>49100</v>
      </c>
    </row>
    <row r="15" customFormat="false" ht="56.25" hidden="false" customHeight="true" outlineLevel="0" collapsed="false">
      <c r="A15" s="4" t="n">
        <v>24707</v>
      </c>
      <c r="B15" s="5" t="n">
        <v>32420</v>
      </c>
      <c r="C15" s="5" t="n">
        <v>31868</v>
      </c>
      <c r="D15" s="5" t="n">
        <v>31868</v>
      </c>
      <c r="E15" s="14" t="s">
        <v>70</v>
      </c>
      <c r="F15" s="7" t="s">
        <v>71</v>
      </c>
      <c r="G15" s="8" t="s">
        <v>17</v>
      </c>
      <c r="H15" s="9" t="s">
        <v>72</v>
      </c>
      <c r="I15" s="10" t="n">
        <v>10503</v>
      </c>
      <c r="J15" s="11" t="s">
        <v>73</v>
      </c>
      <c r="K15" s="12" t="s">
        <v>74</v>
      </c>
      <c r="L15" s="13" t="n">
        <v>291</v>
      </c>
      <c r="M15" s="14" t="s">
        <v>75</v>
      </c>
      <c r="N15" s="22" t="n">
        <v>18135.16</v>
      </c>
    </row>
    <row r="16" customFormat="false" ht="55.5" hidden="false" customHeight="true" outlineLevel="0" collapsed="false">
      <c r="A16" s="4" t="n">
        <v>26812</v>
      </c>
      <c r="B16" s="5" t="n">
        <v>33157</v>
      </c>
      <c r="C16" s="5" t="n">
        <v>32509</v>
      </c>
      <c r="D16" s="5" t="n">
        <v>32509</v>
      </c>
      <c r="E16" s="14" t="s">
        <v>70</v>
      </c>
      <c r="F16" s="7" t="s">
        <v>76</v>
      </c>
      <c r="G16" s="8" t="s">
        <v>17</v>
      </c>
      <c r="H16" s="23" t="s">
        <v>77</v>
      </c>
      <c r="I16" s="10" t="n">
        <v>629</v>
      </c>
      <c r="J16" s="11" t="s">
        <v>78</v>
      </c>
      <c r="K16" s="24" t="s">
        <v>79</v>
      </c>
      <c r="L16" s="13" t="n">
        <v>619</v>
      </c>
      <c r="M16" s="14" t="s">
        <v>75</v>
      </c>
      <c r="N16" s="22" t="n">
        <v>27000</v>
      </c>
    </row>
    <row r="17" customFormat="false" ht="55.5" hidden="false" customHeight="true" outlineLevel="0" collapsed="false">
      <c r="A17" s="4" t="n">
        <v>32011</v>
      </c>
      <c r="B17" s="5" t="n">
        <v>42377</v>
      </c>
      <c r="C17" s="5" t="n">
        <v>42377</v>
      </c>
      <c r="D17" s="5" t="n">
        <v>42377</v>
      </c>
      <c r="E17" s="14" t="s">
        <v>70</v>
      </c>
      <c r="F17" s="7" t="s">
        <v>80</v>
      </c>
      <c r="G17" s="8" t="s">
        <v>17</v>
      </c>
      <c r="H17" s="23" t="s">
        <v>81</v>
      </c>
      <c r="I17" s="10" t="n">
        <v>32536</v>
      </c>
      <c r="J17" s="11" t="s">
        <v>82</v>
      </c>
      <c r="K17" s="25" t="s">
        <v>83</v>
      </c>
      <c r="L17" s="13" t="n">
        <v>136.2</v>
      </c>
      <c r="M17" s="14" t="s">
        <v>84</v>
      </c>
      <c r="N17" s="22" t="n">
        <v>8280</v>
      </c>
    </row>
    <row r="18" customFormat="false" ht="55.5" hidden="false" customHeight="true" outlineLevel="0" collapsed="false">
      <c r="A18" s="4" t="n">
        <v>32011</v>
      </c>
      <c r="B18" s="5" t="n">
        <v>42377</v>
      </c>
      <c r="C18" s="5" t="n">
        <v>42377</v>
      </c>
      <c r="D18" s="5" t="n">
        <v>42377</v>
      </c>
      <c r="E18" s="14" t="s">
        <v>70</v>
      </c>
      <c r="F18" s="7" t="s">
        <v>80</v>
      </c>
      <c r="G18" s="8" t="s">
        <v>17</v>
      </c>
      <c r="H18" s="23" t="s">
        <v>85</v>
      </c>
      <c r="I18" s="10" t="n">
        <v>32430</v>
      </c>
      <c r="J18" s="11" t="s">
        <v>82</v>
      </c>
      <c r="K18" s="26" t="s">
        <v>83</v>
      </c>
      <c r="L18" s="13"/>
      <c r="M18" s="14" t="s">
        <v>84</v>
      </c>
      <c r="N18" s="22" t="n">
        <v>3367.2</v>
      </c>
    </row>
    <row r="19" customFormat="false" ht="57" hidden="false" customHeight="true" outlineLevel="0" collapsed="false">
      <c r="A19" s="4" t="n">
        <v>31036</v>
      </c>
      <c r="B19" s="5" t="n">
        <v>37291</v>
      </c>
      <c r="C19" s="5" t="s">
        <v>86</v>
      </c>
      <c r="D19" s="5" t="n">
        <v>37291</v>
      </c>
      <c r="E19" s="14" t="s">
        <v>70</v>
      </c>
      <c r="F19" s="7" t="s">
        <v>87</v>
      </c>
      <c r="G19" s="8" t="s">
        <v>17</v>
      </c>
      <c r="H19" s="9" t="s">
        <v>88</v>
      </c>
      <c r="I19" s="10" t="n">
        <v>22099</v>
      </c>
      <c r="J19" s="27" t="s">
        <v>89</v>
      </c>
      <c r="K19" s="24" t="s">
        <v>90</v>
      </c>
      <c r="L19" s="28" t="n">
        <v>2462</v>
      </c>
      <c r="M19" s="14" t="s">
        <v>91</v>
      </c>
      <c r="N19" s="22" t="n">
        <v>26322</v>
      </c>
    </row>
    <row r="20" customFormat="false" ht="62.25" hidden="false" customHeight="true" outlineLevel="0" collapsed="false">
      <c r="A20" s="4" t="n">
        <v>31036</v>
      </c>
      <c r="B20" s="5" t="n">
        <v>37291</v>
      </c>
      <c r="C20" s="5" t="s">
        <v>86</v>
      </c>
      <c r="D20" s="5" t="n">
        <v>37291</v>
      </c>
      <c r="E20" s="14" t="s">
        <v>70</v>
      </c>
      <c r="F20" s="7" t="s">
        <v>87</v>
      </c>
      <c r="G20" s="8" t="s">
        <v>17</v>
      </c>
      <c r="H20" s="9" t="s">
        <v>92</v>
      </c>
      <c r="I20" s="10" t="n">
        <v>34996</v>
      </c>
      <c r="J20" s="27" t="s">
        <v>93</v>
      </c>
      <c r="K20" s="24" t="s">
        <v>90</v>
      </c>
      <c r="L20" s="28"/>
      <c r="M20" s="14" t="s">
        <v>91</v>
      </c>
      <c r="N20" s="22" t="n">
        <v>35686.4</v>
      </c>
    </row>
    <row r="21" customFormat="false" ht="52.5" hidden="false" customHeight="true" outlineLevel="0" collapsed="false">
      <c r="A21" s="4" t="n">
        <v>31036</v>
      </c>
      <c r="B21" s="5" t="n">
        <v>37291</v>
      </c>
      <c r="C21" s="5" t="s">
        <v>86</v>
      </c>
      <c r="D21" s="5" t="n">
        <v>37291</v>
      </c>
      <c r="E21" s="14" t="s">
        <v>70</v>
      </c>
      <c r="F21" s="7" t="s">
        <v>87</v>
      </c>
      <c r="G21" s="8" t="s">
        <v>17</v>
      </c>
      <c r="H21" s="9" t="s">
        <v>94</v>
      </c>
      <c r="I21" s="10" t="n">
        <v>16847</v>
      </c>
      <c r="J21" s="27" t="s">
        <v>89</v>
      </c>
      <c r="K21" s="24" t="s">
        <v>90</v>
      </c>
      <c r="L21" s="28"/>
      <c r="M21" s="14" t="s">
        <v>91</v>
      </c>
      <c r="N21" s="22" t="n">
        <v>68234</v>
      </c>
    </row>
    <row r="22" customFormat="false" ht="26.25" hidden="false" customHeight="true" outlineLevel="0" collapsed="false">
      <c r="A22" s="29" t="s">
        <v>9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30" t="n">
        <f aca="false">SUM(N4:N21)</f>
        <v>521964.68</v>
      </c>
    </row>
  </sheetData>
  <mergeCells count="5">
    <mergeCell ref="A1:N1"/>
    <mergeCell ref="A2:N2"/>
    <mergeCell ref="L17:L18"/>
    <mergeCell ref="L19:L21"/>
    <mergeCell ref="A22:M22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Comune di Prato</dc:creator>
  <dc:description/>
  <dc:language>en-US</dc:language>
  <cp:lastModifiedBy>Simone Ferri</cp:lastModifiedBy>
  <cp:lastPrinted>2017-05-12T06:18:46Z</cp:lastPrinted>
  <dcterms:modified xsi:type="dcterms:W3CDTF">2017-05-12T09:06:23Z</dcterms:modified>
  <cp:revision>0</cp:revision>
  <dc:subject/>
  <dc:title>Concessioni e locazioni passive (aggiornato all'11/05/2017) del Comune di Prato </dc:title>
</cp:coreProperties>
</file>