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cazioni passive 09.02.2015" sheetId="1" state="visible" r:id="rId2"/>
  </sheets>
  <externalReferences>
    <externalReference r:id="rId3"/>
  </externalReferences>
  <definedNames>
    <definedName function="false" hidden="false" localSheetId="0" name="_xlnm.Print_Titles" vbProcedure="false">'Locazioni passive 09.02.2015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1">
  <si>
    <t xml:space="preserve">Comune di Prato - Obblighi sulla trasparenza</t>
  </si>
  <si>
    <t xml:space="preserve">Concessioni / Locazioni passive  (aggiornato al 09/02/2015)</t>
  </si>
  <si>
    <t xml:space="preserve">Contratto Repertorio</t>
  </si>
  <si>
    <t xml:space="preserve">Data Contratto</t>
  </si>
  <si>
    <t xml:space="preserve">Atti Aggiuntivi</t>
  </si>
  <si>
    <t xml:space="preserve">Note</t>
  </si>
  <si>
    <t xml:space="preserve">Scadenza Contratto</t>
  </si>
  <si>
    <t xml:space="preserve">Locatore</t>
  </si>
  <si>
    <t xml:space="preserve">Destinazione d'uso</t>
  </si>
  <si>
    <t xml:space="preserve">Indirizzo</t>
  </si>
  <si>
    <t xml:space="preserve">Metri Quadri</t>
  </si>
  <si>
    <t xml:space="preserve">Canone 2014
(in euro)</t>
  </si>
  <si>
    <t xml:space="preserve">18/12/2018</t>
  </si>
  <si>
    <t xml:space="preserve">Niccolai Sem</t>
  </si>
  <si>
    <t xml:space="preserve">Centro sociale Narnali</t>
  </si>
  <si>
    <t xml:space="preserve">Rep. 30937/'00</t>
  </si>
  <si>
    <t xml:space="preserve">25/09/2016</t>
  </si>
  <si>
    <t xml:space="preserve">Ass. Civile Borgonuovo</t>
  </si>
  <si>
    <t xml:space="preserve">Centro sociale S.Paolo + sportello angrafico</t>
  </si>
  <si>
    <t xml:space="preserve">24/09/2020</t>
  </si>
  <si>
    <t xml:space="preserve">Sirigu Daniela</t>
  </si>
  <si>
    <t xml:space="preserve">Garage VV.UU Circoscrizione Sud</t>
  </si>
  <si>
    <t xml:space="preserve">Via delle Badie 130</t>
  </si>
  <si>
    <t xml:space="preserve">19/12/2018</t>
  </si>
  <si>
    <t xml:space="preserve">Immobiliare Cipriani Duccio</t>
  </si>
  <si>
    <t xml:space="preserve">28/02/2019</t>
  </si>
  <si>
    <t xml:space="preserve">La Cartaia di Affortunati</t>
  </si>
  <si>
    <t xml:space="preserve">Archivio Storico</t>
  </si>
  <si>
    <t xml:space="preserve">via della Cartaia - Vaiano</t>
  </si>
  <si>
    <t xml:space="preserve">26/12/2018</t>
  </si>
  <si>
    <t xml:space="preserve">Menici Maria</t>
  </si>
  <si>
    <t xml:space="preserve">54+19 interrato (al 50%)</t>
  </si>
  <si>
    <t xml:space="preserve">Ciabatti Ester</t>
  </si>
  <si>
    <t xml:space="preserve">30/06/2013</t>
  </si>
  <si>
    <t xml:space="preserve">Bresci Cino e Enzo</t>
  </si>
  <si>
    <t xml:space="preserve">Atto Agg FEB.1996 x Montacarichi</t>
  </si>
  <si>
    <t xml:space="preserve">Bresci S.R.L.</t>
  </si>
  <si>
    <t xml:space="preserve">30/06/2017</t>
  </si>
  <si>
    <t xml:space="preserve">Mazzantini Patrizia e Manuela</t>
  </si>
  <si>
    <t xml:space="preserve">07/10/2019</t>
  </si>
  <si>
    <t xml:space="preserve">Associazione          6 Settembre</t>
  </si>
  <si>
    <t xml:space="preserve">31/08/2016</t>
  </si>
  <si>
    <t xml:space="preserve">EPP</t>
  </si>
  <si>
    <t xml:space="preserve">Anche sub locaz. Attiva Rep. N. 31246/04</t>
  </si>
  <si>
    <t xml:space="preserve">31/01/2022</t>
  </si>
  <si>
    <t xml:space="preserve">230+245 esterni</t>
  </si>
  <si>
    <t xml:space="preserve">28/02/2017</t>
  </si>
  <si>
    <t xml:space="preserve">Istituto Figlie di San Francesco</t>
  </si>
  <si>
    <t xml:space="preserve">Direzione Didattica  II° Circolo (Mezzana)</t>
  </si>
  <si>
    <t xml:space="preserve">307+250+1000</t>
  </si>
  <si>
    <t xml:space="preserve">20/12/2012</t>
  </si>
  <si>
    <t xml:space="preserve">Textonnia Sas</t>
  </si>
  <si>
    <t xml:space="preserve">Anche sublocazione attiva</t>
  </si>
  <si>
    <t xml:space="preserve">Associazione 6 Settembre</t>
  </si>
  <si>
    <t xml:space="preserve">427 + 125 esterna (al 10%)</t>
  </si>
  <si>
    <t xml:space="preserve">Rep. 31390 del 01/10/2007</t>
  </si>
  <si>
    <t xml:space="preserve">31/12/2018</t>
  </si>
  <si>
    <t xml:space="preserve">Circolo Grassi</t>
  </si>
  <si>
    <t xml:space="preserve">Palestra ex-circoscrizione ovest</t>
  </si>
  <si>
    <t xml:space="preserve">Via Pistoiese, 504</t>
  </si>
  <si>
    <t xml:space="preserve">30/03/2018</t>
  </si>
  <si>
    <t xml:space="preserve">Soc.Cooperativ        La Macine</t>
  </si>
  <si>
    <t xml:space="preserve">Palestra ex-circoscrizione est</t>
  </si>
  <si>
    <t xml:space="preserve">03/02/2020</t>
  </si>
  <si>
    <t xml:space="preserve">Società Franchi</t>
  </si>
  <si>
    <t xml:space="preserve">Urbanistica-Uffici Tecnici 2°Piano</t>
  </si>
  <si>
    <t xml:space="preserve">Viale Vittorio Veneto 9</t>
  </si>
  <si>
    <t xml:space="preserve">Kellner Ongaro Nicoletta-Pecci Giovanna</t>
  </si>
  <si>
    <t xml:space="preserve">Urbanistica-Uffici Tecnici 2° Piano</t>
  </si>
  <si>
    <t xml:space="preserve">Alberto Pecci Costruzioni Edili</t>
  </si>
  <si>
    <t xml:space="preserve">Sviluppo Economico - 3°PIAN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"/>
    <numFmt numFmtId="168" formatCode="[$-409]m/d/yyyy"/>
    <numFmt numFmtId="169" formatCode="General"/>
    <numFmt numFmtId="170" formatCode="#,##0.0"/>
    <numFmt numFmtId="171" formatCode="_-&quot;€ &quot;* #,##0.00_-;&quot;-€ &quot;* #,##0.00_-;_-&quot;€ &quot;* \-??_-;_-@_-"/>
    <numFmt numFmtId="172" formatCode="_-[$€-2]\ * #,##0.00_-;\-[$€-2]\ * #,##0.00_-;_-[$€-2]\ * \-??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  <charset val="1"/>
    </font>
    <font>
      <u val="singl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itti-passiv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tti passivi 2005"/>
      <sheetName val="fitti passivi 2015"/>
    </sheetNames>
    <sheetDataSet>
      <sheetData sheetId="0">
        <row r="8">
          <cell r="J8" t="str">
            <v>Via di Maliseti, 10/L</v>
          </cell>
        </row>
        <row r="9">
          <cell r="J9" t="str">
            <v>Via Lorenzo da Prato, 17</v>
          </cell>
          <cell r="K9">
            <v>426</v>
          </cell>
        </row>
        <row r="12">
          <cell r="H12" t="str">
            <v>Archivio Generale</v>
          </cell>
        </row>
        <row r="12">
          <cell r="J12" t="str">
            <v>Via Pomeria, 26</v>
          </cell>
          <cell r="K12">
            <v>2090.98</v>
          </cell>
        </row>
        <row r="13">
          <cell r="H13" t="str">
            <v>Posto Polizia</v>
          </cell>
        </row>
        <row r="13">
          <cell r="J13" t="str">
            <v>P.zza Duomo, 36</v>
          </cell>
        </row>
        <row r="14">
          <cell r="H14" t="str">
            <v>Posto Polizia</v>
          </cell>
        </row>
        <row r="14">
          <cell r="J14" t="str">
            <v>P.zza Duomo, 37</v>
          </cell>
          <cell r="K14">
            <v>32</v>
          </cell>
        </row>
        <row r="15">
          <cell r="B15">
            <v>28000</v>
          </cell>
          <cell r="C15">
            <v>33911</v>
          </cell>
        </row>
        <row r="15">
          <cell r="H15" t="str">
            <v>Centro Elaborazione Dati</v>
          </cell>
        </row>
        <row r="15">
          <cell r="J15" t="str">
            <v>Via Cairoli / P.za Buonamici</v>
          </cell>
          <cell r="K15">
            <v>965</v>
          </cell>
        </row>
        <row r="16">
          <cell r="H16" t="str">
            <v>Centro Elaborazione Dati</v>
          </cell>
        </row>
        <row r="16">
          <cell r="J16" t="str">
            <v>Via Cairoli / P.za Buonamici</v>
          </cell>
        </row>
        <row r="17">
          <cell r="H17" t="str">
            <v>Centro Elaborazione Dati</v>
          </cell>
        </row>
        <row r="17">
          <cell r="J17" t="str">
            <v>Via Cairoli / P.za Buonamici</v>
          </cell>
        </row>
        <row r="18">
          <cell r="B18">
            <v>30856</v>
          </cell>
          <cell r="C18">
            <v>36342</v>
          </cell>
        </row>
        <row r="18">
          <cell r="H18" t="str">
            <v>Giardino scuola materna comunale</v>
          </cell>
        </row>
        <row r="18">
          <cell r="J18" t="str">
            <v>Via Fiorentina, 1</v>
          </cell>
          <cell r="K18">
            <v>1355</v>
          </cell>
        </row>
        <row r="20">
          <cell r="B20">
            <v>31015</v>
          </cell>
        </row>
        <row r="20">
          <cell r="H20" t="str">
            <v>Scuola Materna Comunale</v>
          </cell>
        </row>
        <row r="20">
          <cell r="J20" t="str">
            <v>Via di Cantagallo, 250</v>
          </cell>
          <cell r="K20">
            <v>496.33</v>
          </cell>
        </row>
        <row r="22">
          <cell r="B22">
            <v>30523</v>
          </cell>
          <cell r="C22">
            <v>35216</v>
          </cell>
        </row>
        <row r="22">
          <cell r="H22" t="str">
            <v>Scuola Materna Statale</v>
          </cell>
        </row>
        <row r="22">
          <cell r="J22" t="str">
            <v>Viale Borgovalsugana</v>
          </cell>
          <cell r="K22">
            <v>234</v>
          </cell>
        </row>
        <row r="23">
          <cell r="B23">
            <v>31221</v>
          </cell>
          <cell r="C23">
            <v>38013</v>
          </cell>
        </row>
        <row r="23">
          <cell r="H23" t="str">
            <v>Asilo Nido</v>
          </cell>
        </row>
        <row r="23">
          <cell r="J23" t="str">
            <v>Via Medaglie d'oro, 33 </v>
          </cell>
        </row>
        <row r="24">
          <cell r="B24">
            <v>24458</v>
          </cell>
          <cell r="C24">
            <v>32218</v>
          </cell>
        </row>
        <row r="24">
          <cell r="J24" t="str">
            <v>Via del Ghirlandaio, 5</v>
          </cell>
        </row>
        <row r="26">
          <cell r="B26">
            <v>31248</v>
          </cell>
        </row>
        <row r="26">
          <cell r="H26" t="str">
            <v>Direzione Didattica "Puddu"</v>
          </cell>
        </row>
        <row r="26">
          <cell r="J26" t="str">
            <v>Via Montalese, 247 </v>
          </cell>
          <cell r="K26">
            <v>105.8</v>
          </cell>
        </row>
        <row r="43">
          <cell r="H43" t="str">
            <v>Museo della Deportazione</v>
          </cell>
        </row>
        <row r="43">
          <cell r="J43" t="str">
            <v>Via di Cantagallo, 250</v>
          </cell>
        </row>
        <row r="45">
          <cell r="K45">
            <v>619</v>
          </cell>
        </row>
        <row r="46">
          <cell r="J46" t="str">
            <v>Via Firenze, 255</v>
          </cell>
          <cell r="K46">
            <v>291</v>
          </cell>
        </row>
        <row r="49">
          <cell r="B49">
            <v>31036</v>
          </cell>
          <cell r="C49">
            <v>37291</v>
          </cell>
        </row>
        <row r="50">
          <cell r="B50">
            <v>31036</v>
          </cell>
          <cell r="C50">
            <v>37291</v>
          </cell>
        </row>
        <row r="53">
          <cell r="B53">
            <v>31036</v>
          </cell>
          <cell r="C53">
            <v>37291</v>
          </cell>
        </row>
        <row r="54">
          <cell r="B54">
            <v>31036</v>
          </cell>
          <cell r="C54">
            <v>3729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5" activeCellId="0" sqref="M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99"/>
    <col collapsed="false" customWidth="true" hidden="false" outlineLevel="0" max="3" min="3" style="1" width="14.99"/>
    <col collapsed="false" customWidth="true" hidden="false" outlineLevel="0" max="4" min="4" style="1" width="10.41"/>
    <col collapsed="false" customWidth="true" hidden="false" outlineLevel="0" max="5" min="5" style="2" width="13.7"/>
    <col collapsed="false" customWidth="true" hidden="false" outlineLevel="0" max="6" min="6" style="3" width="16.56"/>
    <col collapsed="false" customWidth="true" hidden="false" outlineLevel="0" max="7" min="7" style="4" width="19.56"/>
    <col collapsed="false" customWidth="true" hidden="false" outlineLevel="0" max="8" min="8" style="4" width="15.85"/>
    <col collapsed="false" customWidth="true" hidden="false" outlineLevel="0" max="9" min="9" style="5" width="12.85"/>
    <col collapsed="false" customWidth="true" hidden="false" outlineLevel="0" max="10" min="10" style="6" width="23.7"/>
    <col collapsed="false" customWidth="true" hidden="false" outlineLevel="0" max="11" min="11" style="3" width="8.41"/>
    <col collapsed="false" customWidth="false" hidden="false" outlineLevel="0" max="12" min="12" style="3" width="9.14"/>
    <col collapsed="false" customWidth="true" hidden="false" outlineLevel="0" max="13" min="13" style="3" width="14.7"/>
    <col collapsed="false" customWidth="true" hidden="false" outlineLevel="0" max="14" min="14" style="3" width="7.99"/>
    <col collapsed="false" customWidth="true" hidden="false" outlineLevel="0" max="15" min="15" style="3" width="8.41"/>
    <col collapsed="false" customWidth="true" hidden="false" outlineLevel="0" max="16" min="16" style="3" width="4.56"/>
    <col collapsed="false" customWidth="true" hidden="false" outlineLevel="0" max="17" min="17" style="3" width="20.28"/>
    <col collapsed="false" customWidth="true" hidden="false" outlineLevel="0" max="18" min="18" style="3" width="4.7"/>
    <col collapsed="false" customWidth="true" hidden="false" outlineLevel="0" max="19" min="19" style="3" width="19.41"/>
    <col collapsed="false" customWidth="true" hidden="false" outlineLevel="0" max="20" min="20" style="3" width="4.14"/>
    <col collapsed="false" customWidth="true" hidden="false" outlineLevel="0" max="21" min="21" style="3" width="7.14"/>
    <col collapsed="false" customWidth="true" hidden="false" outlineLevel="0" max="22" min="22" style="3" width="3.7"/>
    <col collapsed="false" customWidth="true" hidden="false" outlineLevel="0" max="25" min="23" style="3" width="10.85"/>
    <col collapsed="false" customWidth="true" hidden="false" outlineLevel="0" max="26" min="26" style="3" width="7.99"/>
    <col collapsed="false" customWidth="true" hidden="false" outlineLevel="0" max="27" min="27" style="3" width="6.56"/>
    <col collapsed="false" customWidth="true" hidden="false" outlineLevel="0" max="28" min="28" style="3" width="5.41"/>
    <col collapsed="false" customWidth="true" hidden="false" outlineLevel="0" max="29" min="29" style="3" width="2.84"/>
    <col collapsed="false" customWidth="true" hidden="false" outlineLevel="0" max="30" min="30" style="7" width="11.56"/>
    <col collapsed="false" customWidth="true" hidden="false" outlineLevel="0" max="31" min="31" style="3" width="7.14"/>
    <col collapsed="false" customWidth="true" hidden="false" outlineLevel="0" max="32" min="32" style="3" width="3.7"/>
    <col collapsed="false" customWidth="true" hidden="false" outlineLevel="0" max="33" min="33" style="7" width="10.56"/>
    <col collapsed="false" customWidth="true" hidden="false" outlineLevel="0" max="45" min="34" style="3" width="2.7"/>
    <col collapsed="false" customWidth="false" hidden="false" outlineLevel="0" max="257" min="46" style="3" width="9.14"/>
  </cols>
  <sheetData>
    <row r="1" s="9" customFormat="true" ht="44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s="9" customFormat="true" ht="38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</row>
    <row r="3" s="9" customFormat="true" ht="57.75" hidden="false" customHeight="true" outlineLevel="0" collapsed="false">
      <c r="A3" s="11" t="s">
        <v>2</v>
      </c>
      <c r="B3" s="11" t="s">
        <v>3</v>
      </c>
      <c r="C3" s="12" t="s">
        <v>4</v>
      </c>
      <c r="D3" s="12" t="s">
        <v>5</v>
      </c>
      <c r="E3" s="13" t="s">
        <v>6</v>
      </c>
      <c r="F3" s="14" t="s">
        <v>7</v>
      </c>
      <c r="G3" s="15" t="s">
        <v>8</v>
      </c>
      <c r="H3" s="15" t="s">
        <v>9</v>
      </c>
      <c r="I3" s="16" t="s">
        <v>10</v>
      </c>
      <c r="J3" s="17" t="s">
        <v>11</v>
      </c>
    </row>
    <row r="4" customFormat="false" ht="36.75" hidden="false" customHeight="true" outlineLevel="0" collapsed="false">
      <c r="A4" s="18" t="n">
        <v>31800</v>
      </c>
      <c r="B4" s="19" t="n">
        <v>41262</v>
      </c>
      <c r="C4" s="19"/>
      <c r="D4" s="19"/>
      <c r="E4" s="20" t="s">
        <v>12</v>
      </c>
      <c r="F4" s="21" t="s">
        <v>13</v>
      </c>
      <c r="G4" s="22" t="s">
        <v>14</v>
      </c>
      <c r="H4" s="23" t="str">
        <f aca="false">'[1]fitti passivi 2005'!J8</f>
        <v>Via di Maliseti, 10/L</v>
      </c>
      <c r="I4" s="24" t="n">
        <v>138.65</v>
      </c>
      <c r="J4" s="25" t="n">
        <v>15600</v>
      </c>
    </row>
    <row r="5" customFormat="false" ht="39.75" hidden="false" customHeight="true" outlineLevel="0" collapsed="false">
      <c r="A5" s="18" t="n">
        <v>30791</v>
      </c>
      <c r="B5" s="19" t="n">
        <v>36105</v>
      </c>
      <c r="C5" s="26" t="s">
        <v>15</v>
      </c>
      <c r="D5" s="26"/>
      <c r="E5" s="20" t="s">
        <v>16</v>
      </c>
      <c r="F5" s="27" t="s">
        <v>17</v>
      </c>
      <c r="G5" s="28" t="s">
        <v>18</v>
      </c>
      <c r="H5" s="23" t="str">
        <f aca="false">'[1]fitti passivi 2005'!J9</f>
        <v>Via Lorenzo da Prato, 17</v>
      </c>
      <c r="I5" s="24" t="n">
        <f aca="false">'[1]fitti passivi 2005'!K9</f>
        <v>426</v>
      </c>
      <c r="J5" s="25" t="n">
        <v>30228</v>
      </c>
    </row>
    <row r="6" s="30" customFormat="true" ht="30" hidden="false" customHeight="true" outlineLevel="0" collapsed="false">
      <c r="A6" s="18" t="n">
        <v>31465</v>
      </c>
      <c r="B6" s="19" t="n">
        <v>39716</v>
      </c>
      <c r="C6" s="19"/>
      <c r="D6" s="19"/>
      <c r="E6" s="20" t="s">
        <v>19</v>
      </c>
      <c r="F6" s="27" t="s">
        <v>20</v>
      </c>
      <c r="G6" s="29" t="s">
        <v>21</v>
      </c>
      <c r="H6" s="23" t="s">
        <v>22</v>
      </c>
      <c r="I6" s="24" t="n">
        <v>100</v>
      </c>
      <c r="J6" s="25" t="n">
        <v>7000</v>
      </c>
      <c r="AD6" s="31"/>
      <c r="AG6" s="31"/>
    </row>
    <row r="7" customFormat="false" ht="54" hidden="false" customHeight="true" outlineLevel="0" collapsed="false">
      <c r="A7" s="18" t="n">
        <v>31802</v>
      </c>
      <c r="B7" s="19" t="n">
        <v>41263</v>
      </c>
      <c r="C7" s="26"/>
      <c r="D7" s="26"/>
      <c r="E7" s="20" t="s">
        <v>23</v>
      </c>
      <c r="F7" s="27" t="s">
        <v>24</v>
      </c>
      <c r="G7" s="29" t="str">
        <f aca="false">'[1]fitti passivi 2005'!H12</f>
        <v>Archivio Generale</v>
      </c>
      <c r="H7" s="23" t="str">
        <f aca="false">'[1]fitti passivi 2005'!J12</f>
        <v>Via Pomeria, 26</v>
      </c>
      <c r="I7" s="32" t="n">
        <f aca="false">'[1]fitti passivi 2005'!K12</f>
        <v>2090.98</v>
      </c>
      <c r="J7" s="25" t="n">
        <v>146400</v>
      </c>
    </row>
    <row r="8" customFormat="false" ht="51" hidden="false" customHeight="true" outlineLevel="0" collapsed="false">
      <c r="A8" s="18" t="n">
        <v>31365</v>
      </c>
      <c r="B8" s="19" t="n">
        <v>39142</v>
      </c>
      <c r="C8" s="33"/>
      <c r="D8" s="33"/>
      <c r="E8" s="20" t="s">
        <v>25</v>
      </c>
      <c r="F8" s="27" t="s">
        <v>26</v>
      </c>
      <c r="G8" s="29" t="s">
        <v>27</v>
      </c>
      <c r="H8" s="23" t="s">
        <v>28</v>
      </c>
      <c r="I8" s="32" t="n">
        <v>300</v>
      </c>
      <c r="J8" s="25" t="n">
        <v>9299.2</v>
      </c>
    </row>
    <row r="9" s="30" customFormat="true" ht="38.25" hidden="false" customHeight="true" outlineLevel="0" collapsed="false">
      <c r="A9" s="18" t="n">
        <v>31806</v>
      </c>
      <c r="B9" s="19" t="n">
        <v>41270</v>
      </c>
      <c r="C9" s="19"/>
      <c r="D9" s="19"/>
      <c r="E9" s="20" t="s">
        <v>29</v>
      </c>
      <c r="F9" s="34" t="s">
        <v>30</v>
      </c>
      <c r="G9" s="29" t="str">
        <f aca="false">'[1]fitti passivi 2005'!H13</f>
        <v>Posto Polizia</v>
      </c>
      <c r="H9" s="23" t="str">
        <f aca="false">'[1]fitti passivi 2005'!J13</f>
        <v>P.zza Duomo, 36</v>
      </c>
      <c r="I9" s="35" t="s">
        <v>31</v>
      </c>
      <c r="J9" s="25" t="n">
        <v>7920</v>
      </c>
      <c r="AD9" s="31"/>
      <c r="AG9" s="31"/>
    </row>
    <row r="10" s="30" customFormat="true" ht="53.25" hidden="false" customHeight="true" outlineLevel="0" collapsed="false">
      <c r="A10" s="18" t="n">
        <v>31804</v>
      </c>
      <c r="B10" s="19" t="n">
        <v>41263</v>
      </c>
      <c r="C10" s="36"/>
      <c r="D10" s="36"/>
      <c r="E10" s="37" t="s">
        <v>23</v>
      </c>
      <c r="F10" s="34" t="s">
        <v>32</v>
      </c>
      <c r="G10" s="29" t="str">
        <f aca="false">'[1]fitti passivi 2005'!H14</f>
        <v>Posto Polizia</v>
      </c>
      <c r="H10" s="23" t="str">
        <f aca="false">'[1]fitti passivi 2005'!J14</f>
        <v>P.zza Duomo, 37</v>
      </c>
      <c r="I10" s="24" t="n">
        <f aca="false">'[1]fitti passivi 2005'!K14</f>
        <v>32</v>
      </c>
      <c r="J10" s="25" t="n">
        <v>3860</v>
      </c>
      <c r="AD10" s="31"/>
      <c r="AG10" s="31"/>
    </row>
    <row r="11" customFormat="false" ht="30" hidden="false" customHeight="true" outlineLevel="0" collapsed="false">
      <c r="A11" s="38" t="n">
        <f aca="false">'[1]fitti passivi 2005'!B15</f>
        <v>28000</v>
      </c>
      <c r="B11" s="39" t="n">
        <f aca="false">'[1]fitti passivi 2005'!C15</f>
        <v>33911</v>
      </c>
      <c r="C11" s="39"/>
      <c r="D11" s="40"/>
      <c r="E11" s="41" t="s">
        <v>33</v>
      </c>
      <c r="F11" s="27" t="s">
        <v>34</v>
      </c>
      <c r="G11" s="29" t="str">
        <f aca="false">'[1]fitti passivi 2005'!H15</f>
        <v>Centro Elaborazione Dati</v>
      </c>
      <c r="H11" s="23" t="str">
        <f aca="false">'[1]fitti passivi 2005'!J15</f>
        <v>Via Cairoli / P.za Buonamici</v>
      </c>
      <c r="I11" s="42" t="n">
        <f aca="false">'[1]fitti passivi 2005'!K15</f>
        <v>965</v>
      </c>
      <c r="J11" s="25" t="n">
        <v>90858.4</v>
      </c>
    </row>
    <row r="12" customFormat="false" ht="30" hidden="false" customHeight="true" outlineLevel="0" collapsed="false">
      <c r="A12" s="38"/>
      <c r="B12" s="39"/>
      <c r="C12" s="39"/>
      <c r="D12" s="43"/>
      <c r="E12" s="41"/>
      <c r="F12" s="27" t="s">
        <v>34</v>
      </c>
      <c r="G12" s="29" t="str">
        <f aca="false">'[1]fitti passivi 2005'!H16</f>
        <v>Centro Elaborazione Dati</v>
      </c>
      <c r="H12" s="23" t="str">
        <f aca="false">'[1]fitti passivi 2005'!J16</f>
        <v>Via Cairoli / P.za Buonamici</v>
      </c>
      <c r="I12" s="42"/>
      <c r="J12" s="25"/>
    </row>
    <row r="13" customFormat="false" ht="36.75" hidden="false" customHeight="true" outlineLevel="0" collapsed="false">
      <c r="A13" s="38"/>
      <c r="B13" s="44" t="n">
        <v>35096</v>
      </c>
      <c r="C13" s="45" t="s">
        <v>35</v>
      </c>
      <c r="D13" s="46"/>
      <c r="E13" s="41"/>
      <c r="F13" s="27" t="s">
        <v>36</v>
      </c>
      <c r="G13" s="29" t="str">
        <f aca="false">'[1]fitti passivi 2005'!H17</f>
        <v>Centro Elaborazione Dati</v>
      </c>
      <c r="H13" s="23" t="str">
        <f aca="false">'[1]fitti passivi 2005'!J17</f>
        <v>Via Cairoli / P.za Buonamici</v>
      </c>
      <c r="I13" s="42"/>
      <c r="J13" s="25" t="n">
        <v>5834.08</v>
      </c>
    </row>
    <row r="14" customFormat="false" ht="36" hidden="false" customHeight="true" outlineLevel="0" collapsed="false">
      <c r="A14" s="18" t="n">
        <f aca="false">'[1]fitti passivi 2005'!B18</f>
        <v>30856</v>
      </c>
      <c r="B14" s="19" t="n">
        <f aca="false">'[1]fitti passivi 2005'!C18</f>
        <v>36342</v>
      </c>
      <c r="C14" s="19"/>
      <c r="D14" s="19"/>
      <c r="E14" s="20" t="s">
        <v>37</v>
      </c>
      <c r="F14" s="27" t="s">
        <v>38</v>
      </c>
      <c r="G14" s="29" t="str">
        <f aca="false">'[1]fitti passivi 2005'!H18</f>
        <v>Giardino scuola materna comunale</v>
      </c>
      <c r="H14" s="23" t="str">
        <f aca="false">'[1]fitti passivi 2005'!J18</f>
        <v>Via Fiorentina, 1</v>
      </c>
      <c r="I14" s="47" t="n">
        <f aca="false">'[1]fitti passivi 2005'!K18</f>
        <v>1355</v>
      </c>
      <c r="J14" s="25" t="n">
        <v>1476</v>
      </c>
    </row>
    <row r="15" customFormat="false" ht="30" hidden="false" customHeight="true" outlineLevel="0" collapsed="false">
      <c r="A15" s="18" t="n">
        <f aca="false">'[1]fitti passivi 2005'!B20</f>
        <v>31015</v>
      </c>
      <c r="B15" s="19" t="n">
        <v>37172</v>
      </c>
      <c r="C15" s="19"/>
      <c r="D15" s="19"/>
      <c r="E15" s="20" t="s">
        <v>39</v>
      </c>
      <c r="F15" s="27" t="s">
        <v>40</v>
      </c>
      <c r="G15" s="29" t="str">
        <f aca="false">'[1]fitti passivi 2005'!H20</f>
        <v>Scuola Materna Comunale</v>
      </c>
      <c r="H15" s="23" t="str">
        <f aca="false">'[1]fitti passivi 2005'!J20</f>
        <v>Via di Cantagallo, 250</v>
      </c>
      <c r="I15" s="32" t="n">
        <f aca="false">'[1]fitti passivi 2005'!K20</f>
        <v>496.33</v>
      </c>
      <c r="J15" s="25" t="n">
        <v>35464.44</v>
      </c>
    </row>
    <row r="16" customFormat="false" ht="57.75" hidden="false" customHeight="true" outlineLevel="0" collapsed="false">
      <c r="A16" s="18" t="n">
        <f aca="false">'[1]fitti passivi 2005'!B22</f>
        <v>30523</v>
      </c>
      <c r="B16" s="19" t="n">
        <f aca="false">'[1]fitti passivi 2005'!C22</f>
        <v>35216</v>
      </c>
      <c r="C16" s="19"/>
      <c r="D16" s="19"/>
      <c r="E16" s="20" t="s">
        <v>41</v>
      </c>
      <c r="F16" s="27" t="s">
        <v>42</v>
      </c>
      <c r="G16" s="29" t="str">
        <f aca="false">'[1]fitti passivi 2005'!H22</f>
        <v>Scuola Materna Statale</v>
      </c>
      <c r="H16" s="23" t="str">
        <f aca="false">'[1]fitti passivi 2005'!J22</f>
        <v>Viale Borgovalsugana</v>
      </c>
      <c r="I16" s="24" t="n">
        <f aca="false">'[1]fitti passivi 2005'!K22</f>
        <v>234</v>
      </c>
      <c r="J16" s="25" t="n">
        <v>18127.24</v>
      </c>
    </row>
    <row r="17" customFormat="false" ht="36.75" hidden="false" customHeight="true" outlineLevel="0" collapsed="false">
      <c r="A17" s="18" t="n">
        <f aca="false">'[1]fitti passivi 2005'!B23</f>
        <v>31221</v>
      </c>
      <c r="B17" s="19" t="n">
        <f aca="false">'[1]fitti passivi 2005'!C23</f>
        <v>38013</v>
      </c>
      <c r="C17" s="45" t="s">
        <v>43</v>
      </c>
      <c r="D17" s="45"/>
      <c r="E17" s="20" t="s">
        <v>44</v>
      </c>
      <c r="F17" s="27" t="s">
        <v>42</v>
      </c>
      <c r="G17" s="29" t="str">
        <f aca="false">'[1]fitti passivi 2005'!H23</f>
        <v>Asilo Nido</v>
      </c>
      <c r="H17" s="23" t="str">
        <f aca="false">'[1]fitti passivi 2005'!J23</f>
        <v>Via Medaglie d'oro, 33 </v>
      </c>
      <c r="I17" s="48" t="s">
        <v>45</v>
      </c>
      <c r="J17" s="25" t="n">
        <v>22048.44</v>
      </c>
    </row>
    <row r="18" customFormat="false" ht="46.5" hidden="false" customHeight="true" outlineLevel="0" collapsed="false">
      <c r="A18" s="18" t="n">
        <f aca="false">'[1]fitti passivi 2005'!B24</f>
        <v>24458</v>
      </c>
      <c r="B18" s="19" t="n">
        <f aca="false">'[1]fitti passivi 2005'!C24</f>
        <v>32218</v>
      </c>
      <c r="C18" s="19"/>
      <c r="D18" s="19"/>
      <c r="E18" s="20" t="s">
        <v>46</v>
      </c>
      <c r="F18" s="27" t="s">
        <v>47</v>
      </c>
      <c r="G18" s="29" t="s">
        <v>48</v>
      </c>
      <c r="H18" s="23" t="str">
        <f aca="false">'[1]fitti passivi 2005'!J24</f>
        <v>Via del Ghirlandaio, 5</v>
      </c>
      <c r="I18" s="24" t="s">
        <v>49</v>
      </c>
      <c r="J18" s="25" t="n">
        <v>21080.6</v>
      </c>
    </row>
    <row r="19" customFormat="false" ht="51.75" hidden="false" customHeight="true" outlineLevel="0" collapsed="false">
      <c r="A19" s="18" t="n">
        <f aca="false">'[1]fitti passivi 2005'!B26</f>
        <v>31248</v>
      </c>
      <c r="B19" s="20" t="s">
        <v>50</v>
      </c>
      <c r="C19" s="19"/>
      <c r="D19" s="19"/>
      <c r="E19" s="20" t="s">
        <v>23</v>
      </c>
      <c r="F19" s="49" t="s">
        <v>51</v>
      </c>
      <c r="G19" s="29" t="str">
        <f aca="false">'[1]fitti passivi 2005'!H26</f>
        <v>Direzione Didattica "Puddu"</v>
      </c>
      <c r="H19" s="23" t="str">
        <f aca="false">'[1]fitti passivi 2005'!J26</f>
        <v>Via Montalese, 247 </v>
      </c>
      <c r="I19" s="24" t="n">
        <f aca="false">'[1]fitti passivi 2005'!K26</f>
        <v>105.8</v>
      </c>
      <c r="J19" s="50" t="n">
        <v>14640</v>
      </c>
    </row>
    <row r="20" s="30" customFormat="true" ht="33.75" hidden="false" customHeight="true" outlineLevel="0" collapsed="false">
      <c r="A20" s="18" t="n">
        <v>31830</v>
      </c>
      <c r="B20" s="19" t="n">
        <v>41382</v>
      </c>
      <c r="C20" s="51" t="s">
        <v>52</v>
      </c>
      <c r="D20" s="51"/>
      <c r="E20" s="20" t="s">
        <v>25</v>
      </c>
      <c r="F20" s="27" t="s">
        <v>53</v>
      </c>
      <c r="G20" s="29" t="str">
        <f aca="false">'[1]fitti passivi 2005'!H43</f>
        <v>Museo della Deportazione</v>
      </c>
      <c r="H20" s="23" t="str">
        <f aca="false">'[1]fitti passivi 2005'!J43</f>
        <v>Via di Cantagallo, 250</v>
      </c>
      <c r="I20" s="48" t="s">
        <v>54</v>
      </c>
      <c r="J20" s="50" t="n">
        <v>49100</v>
      </c>
      <c r="AD20" s="31"/>
      <c r="AG20" s="31"/>
    </row>
    <row r="21" s="30" customFormat="true" ht="39" hidden="false" customHeight="true" outlineLevel="0" collapsed="false">
      <c r="A21" s="18" t="n">
        <v>26812</v>
      </c>
      <c r="B21" s="19" t="n">
        <v>33157</v>
      </c>
      <c r="C21" s="52" t="s">
        <v>55</v>
      </c>
      <c r="D21" s="26"/>
      <c r="E21" s="20" t="s">
        <v>56</v>
      </c>
      <c r="F21" s="53" t="s">
        <v>57</v>
      </c>
      <c r="G21" s="22" t="s">
        <v>58</v>
      </c>
      <c r="H21" s="54" t="s">
        <v>59</v>
      </c>
      <c r="I21" s="24" t="n">
        <f aca="false">'[1]fitti passivi 2005'!K45</f>
        <v>619</v>
      </c>
      <c r="J21" s="50" t="n">
        <v>27000</v>
      </c>
      <c r="AD21" s="31"/>
      <c r="AG21" s="31"/>
    </row>
    <row r="22" s="30" customFormat="true" ht="30" hidden="false" customHeight="true" outlineLevel="0" collapsed="false">
      <c r="A22" s="18" t="n">
        <v>24707</v>
      </c>
      <c r="B22" s="19" t="n">
        <v>32420</v>
      </c>
      <c r="C22" s="19"/>
      <c r="D22" s="19"/>
      <c r="E22" s="20" t="s">
        <v>60</v>
      </c>
      <c r="F22" s="27" t="s">
        <v>61</v>
      </c>
      <c r="G22" s="22" t="s">
        <v>62</v>
      </c>
      <c r="H22" s="23" t="str">
        <f aca="false">'[1]fitti passivi 2005'!J46</f>
        <v>Via Firenze, 255</v>
      </c>
      <c r="I22" s="24" t="n">
        <f aca="false">'[1]fitti passivi 2005'!K46</f>
        <v>291</v>
      </c>
      <c r="J22" s="50" t="n">
        <v>18135.16</v>
      </c>
      <c r="AD22" s="31"/>
      <c r="AG22" s="31"/>
    </row>
    <row r="23" customFormat="false" ht="30" hidden="false" customHeight="true" outlineLevel="0" collapsed="false">
      <c r="A23" s="18" t="n">
        <v>31036</v>
      </c>
      <c r="B23" s="19" t="n">
        <v>37291</v>
      </c>
      <c r="C23" s="19"/>
      <c r="D23" s="19"/>
      <c r="E23" s="20" t="s">
        <v>63</v>
      </c>
      <c r="F23" s="27" t="s">
        <v>64</v>
      </c>
      <c r="G23" s="22" t="s">
        <v>65</v>
      </c>
      <c r="H23" s="54" t="s">
        <v>66</v>
      </c>
      <c r="I23" s="55" t="n">
        <v>2600</v>
      </c>
      <c r="J23" s="50" t="n">
        <v>45035.08</v>
      </c>
    </row>
    <row r="24" s="30" customFormat="true" ht="38.25" hidden="false" customHeight="true" outlineLevel="0" collapsed="false">
      <c r="A24" s="18" t="n">
        <f aca="false">'[1]fitti passivi 2005'!B49</f>
        <v>31036</v>
      </c>
      <c r="B24" s="19" t="n">
        <f aca="false">'[1]fitti passivi 2005'!C49</f>
        <v>37291</v>
      </c>
      <c r="C24" s="19"/>
      <c r="D24" s="19"/>
      <c r="E24" s="20" t="s">
        <v>63</v>
      </c>
      <c r="F24" s="27" t="s">
        <v>67</v>
      </c>
      <c r="G24" s="22" t="s">
        <v>68</v>
      </c>
      <c r="H24" s="54" t="s">
        <v>66</v>
      </c>
      <c r="I24" s="55"/>
      <c r="J24" s="50" t="n">
        <v>17810</v>
      </c>
      <c r="AD24" s="31"/>
      <c r="AG24" s="31"/>
    </row>
    <row r="25" s="30" customFormat="true" ht="30" hidden="false" customHeight="true" outlineLevel="0" collapsed="false">
      <c r="A25" s="18" t="n">
        <f aca="false">'[1]fitti passivi 2005'!B50</f>
        <v>31036</v>
      </c>
      <c r="B25" s="19" t="n">
        <f aca="false">'[1]fitti passivi 2005'!C50</f>
        <v>37291</v>
      </c>
      <c r="C25" s="19"/>
      <c r="D25" s="19"/>
      <c r="E25" s="20" t="s">
        <v>63</v>
      </c>
      <c r="F25" s="27" t="s">
        <v>69</v>
      </c>
      <c r="G25" s="22" t="s">
        <v>65</v>
      </c>
      <c r="H25" s="54" t="s">
        <v>66</v>
      </c>
      <c r="I25" s="55"/>
      <c r="J25" s="50" t="n">
        <v>34836.64</v>
      </c>
      <c r="AD25" s="31"/>
      <c r="AG25" s="31"/>
    </row>
    <row r="26" s="30" customFormat="true" ht="30" hidden="false" customHeight="true" outlineLevel="0" collapsed="false">
      <c r="A26" s="18" t="n">
        <v>31036</v>
      </c>
      <c r="B26" s="19" t="n">
        <v>37291</v>
      </c>
      <c r="C26" s="19"/>
      <c r="D26" s="19"/>
      <c r="E26" s="20" t="s">
        <v>63</v>
      </c>
      <c r="F26" s="27" t="s">
        <v>64</v>
      </c>
      <c r="G26" s="22" t="s">
        <v>70</v>
      </c>
      <c r="H26" s="54" t="s">
        <v>66</v>
      </c>
      <c r="I26" s="55"/>
      <c r="J26" s="50" t="n">
        <v>45035.08</v>
      </c>
      <c r="AD26" s="31"/>
      <c r="AG26" s="31"/>
    </row>
    <row r="27" s="30" customFormat="true" ht="38.25" hidden="false" customHeight="true" outlineLevel="0" collapsed="false">
      <c r="A27" s="18" t="n">
        <f aca="false">'[1]fitti passivi 2005'!B53</f>
        <v>31036</v>
      </c>
      <c r="B27" s="19" t="n">
        <f aca="false">'[1]fitti passivi 2005'!C53</f>
        <v>37291</v>
      </c>
      <c r="C27" s="19"/>
      <c r="D27" s="19"/>
      <c r="E27" s="20" t="s">
        <v>63</v>
      </c>
      <c r="F27" s="27" t="s">
        <v>67</v>
      </c>
      <c r="G27" s="22" t="s">
        <v>70</v>
      </c>
      <c r="H27" s="54" t="s">
        <v>66</v>
      </c>
      <c r="I27" s="55"/>
      <c r="J27" s="50" t="n">
        <v>17810</v>
      </c>
      <c r="AD27" s="31"/>
      <c r="AG27" s="31"/>
    </row>
    <row r="28" s="30" customFormat="true" ht="30" hidden="false" customHeight="true" outlineLevel="0" collapsed="false">
      <c r="A28" s="18" t="n">
        <f aca="false">'[1]fitti passivi 2005'!B54</f>
        <v>31036</v>
      </c>
      <c r="B28" s="19" t="n">
        <f aca="false">'[1]fitti passivi 2005'!C54</f>
        <v>37291</v>
      </c>
      <c r="C28" s="19"/>
      <c r="D28" s="19"/>
      <c r="E28" s="20" t="s">
        <v>63</v>
      </c>
      <c r="F28" s="27" t="s">
        <v>69</v>
      </c>
      <c r="G28" s="22" t="s">
        <v>70</v>
      </c>
      <c r="H28" s="54" t="s">
        <v>66</v>
      </c>
      <c r="I28" s="55"/>
      <c r="J28" s="50" t="n">
        <v>34836.64</v>
      </c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7"/>
      <c r="AE28" s="3"/>
      <c r="AF28" s="3"/>
      <c r="AG28" s="7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</row>
    <row r="29" customFormat="false" ht="23.1" hidden="false" customHeight="true" outlineLevel="0" collapsed="false">
      <c r="A29" s="56"/>
      <c r="B29" s="57"/>
      <c r="C29" s="58"/>
      <c r="D29" s="58"/>
      <c r="E29" s="59"/>
      <c r="F29" s="60"/>
      <c r="G29" s="61"/>
      <c r="H29" s="62"/>
      <c r="I29" s="63"/>
      <c r="J29" s="64" t="n">
        <f aca="false">SUM(J4:J28)</f>
        <v>719435</v>
      </c>
      <c r="K29" s="65"/>
      <c r="L29" s="65"/>
    </row>
  </sheetData>
  <mergeCells count="11">
    <mergeCell ref="A1:J1"/>
    <mergeCell ref="A2:J2"/>
    <mergeCell ref="A11:A13"/>
    <mergeCell ref="B11:B12"/>
    <mergeCell ref="C11:C12"/>
    <mergeCell ref="E11:E13"/>
    <mergeCell ref="I11:I13"/>
    <mergeCell ref="J11:J12"/>
    <mergeCell ref="C17:D17"/>
    <mergeCell ref="C20:D20"/>
    <mergeCell ref="I23:I2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36:39Z</dcterms:created>
  <dc:creator>Comune di Prato</dc:creator>
  <dc:description/>
  <dc:language>en-US</dc:language>
  <cp:lastModifiedBy>Jessica Capuozzo</cp:lastModifiedBy>
  <cp:lastPrinted>2016-01-15T13:47:16Z</cp:lastPrinted>
  <dcterms:modified xsi:type="dcterms:W3CDTF">2016-01-18T10:47:05Z</dcterms:modified>
  <cp:revision>0</cp:revision>
  <dc:subject/>
  <dc:title>Concessioni / Locazioni passive  (aggiornato al 09/02/2015)</dc:title>
</cp:coreProperties>
</file>