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fitti attivi 09.02.2015" sheetId="1" state="visible" r:id="rId2"/>
  </sheets>
  <definedNames>
    <definedName function="false" hidden="false" localSheetId="0" name="_xlnm.Print_Area" vbProcedure="false">'fitti attivi 09.02.2015'!$A$1:$I$43</definedName>
    <definedName function="false" hidden="false" localSheetId="0" name="_xlnm.Print_Titles" vbProcedure="false">'fitti attivi 09.02.201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t xml:space="preserve">Comune di Prato - Obblighi sulla trasparenza</t>
  </si>
  <si>
    <r>
      <rPr>
        <b val="true"/>
        <sz val="12"/>
        <color rgb="FFFFFFFF"/>
        <rFont val="Arial"/>
        <family val="2"/>
      </rPr>
      <t xml:space="preserve">Concessioni / Locazioni attive  </t>
    </r>
    <r>
      <rPr>
        <b val="true"/>
        <sz val="10"/>
        <color rgb="FFFFFFFF"/>
        <rFont val="Arial"/>
        <family val="2"/>
      </rPr>
      <t xml:space="preserve">(aggiornato al 09/02/2015)</t>
    </r>
  </si>
  <si>
    <t xml:space="preserve">Conduttore</t>
  </si>
  <si>
    <t xml:space="preserve">Contratto (numero di repertorio)</t>
  </si>
  <si>
    <t xml:space="preserve">Data registrazione contratto</t>
  </si>
  <si>
    <t xml:space="preserve">Scadenza</t>
  </si>
  <si>
    <t xml:space="preserve">Destinazione d'uso</t>
  </si>
  <si>
    <t xml:space="preserve">Localizzazione</t>
  </si>
  <si>
    <t xml:space="preserve">Mq.</t>
  </si>
  <si>
    <t xml:space="preserve">Tipo di contratto</t>
  </si>
  <si>
    <t xml:space="preserve">Canone 2014
(in euro)</t>
  </si>
  <si>
    <t xml:space="preserve">ARA BAR</t>
  </si>
  <si>
    <t xml:space="preserve">Bar</t>
  </si>
  <si>
    <t xml:space="preserve">Tribunale</t>
  </si>
  <si>
    <t xml:space="preserve">Concessione</t>
  </si>
  <si>
    <t xml:space="preserve">Baldini M.</t>
  </si>
  <si>
    <t xml:space="preserve">Terreno</t>
  </si>
  <si>
    <t xml:space="preserve">Via S.Antonio</t>
  </si>
  <si>
    <t xml:space="preserve">E.Santini</t>
  </si>
  <si>
    <t xml:space="preserve">Edicola</t>
  </si>
  <si>
    <t xml:space="preserve">P.zza Comune</t>
  </si>
  <si>
    <t xml:space="preserve">Padovani</t>
  </si>
  <si>
    <t xml:space="preserve">Trinchetto</t>
  </si>
  <si>
    <t xml:space="preserve">P.zza Macelli</t>
  </si>
  <si>
    <t xml:space="preserve">Florenzi Fabio</t>
  </si>
  <si>
    <t xml:space="preserve">Via D. Bessi</t>
  </si>
  <si>
    <t xml:space="preserve">Incomet</t>
  </si>
  <si>
    <t xml:space="preserve">Ponte Pietrino</t>
  </si>
  <si>
    <t xml:space="preserve">indennità occupazione</t>
  </si>
  <si>
    <t xml:space="preserve">Prefettura</t>
  </si>
  <si>
    <t xml:space="preserve">105/ '12</t>
  </si>
  <si>
    <t xml:space="preserve">20/06/2012</t>
  </si>
  <si>
    <t xml:space="preserve">19/06/2018</t>
  </si>
  <si>
    <t xml:space="preserve">Via dell'Accademia</t>
  </si>
  <si>
    <t xml:space="preserve">Locazione</t>
  </si>
  <si>
    <t xml:space="preserve">Via Cairoli</t>
  </si>
  <si>
    <t xml:space="preserve">Mazzei Maura</t>
  </si>
  <si>
    <t xml:space="preserve">Casa Ed. Giuffrè-Locale</t>
  </si>
  <si>
    <t xml:space="preserve">P.zza Falcone e Borsellino</t>
  </si>
  <si>
    <t xml:space="preserve">Gheri Edo</t>
  </si>
  <si>
    <t xml:space="preserve">Casa Editrice Cedam</t>
  </si>
  <si>
    <t xml:space="preserve">Enel Distribuz.</t>
  </si>
  <si>
    <t xml:space="preserve">Via Salvemini</t>
  </si>
  <si>
    <t xml:space="preserve">SOTTOTONO di PAOLI LORENZO S.A.S.</t>
  </si>
  <si>
    <t xml:space="preserve">Rep.31554/'10 -Atti Aggiuntivi Rep. 31622/'11 e Rep.31819/'13</t>
  </si>
  <si>
    <t xml:space="preserve">Caffè delle Logge</t>
  </si>
  <si>
    <t xml:space="preserve">Concessione rilevante ai fini  Iva</t>
  </si>
  <si>
    <t xml:space="preserve">Coop.  LUNA</t>
  </si>
  <si>
    <t xml:space="preserve">31/01/2022</t>
  </si>
  <si>
    <t xml:space="preserve">Asilo nido</t>
  </si>
  <si>
    <t xml:space="preserve">Via Medaglie d'oro 23</t>
  </si>
  <si>
    <t xml:space="preserve">230+245 esterni</t>
  </si>
  <si>
    <t xml:space="preserve">Sub-locazione rilevante Iva</t>
  </si>
  <si>
    <t xml:space="preserve">EVAN SRL</t>
  </si>
  <si>
    <t xml:space="preserve">Ostello Gioventù</t>
  </si>
  <si>
    <t xml:space="preserve">Via di Galceti</t>
  </si>
  <si>
    <t xml:space="preserve">Balestri Lorenzo</t>
  </si>
  <si>
    <t xml:space="preserve">31/06/2026</t>
  </si>
  <si>
    <t xml:space="preserve">Lastrico Solare</t>
  </si>
  <si>
    <t xml:space="preserve">Via Pugliesi</t>
  </si>
  <si>
    <t xml:space="preserve">Paci Costruzioni</t>
  </si>
  <si>
    <t xml:space="preserve">terreno</t>
  </si>
  <si>
    <t xml:space="preserve">Via Manzoni</t>
  </si>
  <si>
    <t xml:space="preserve">Fondazione Museo Tessuto</t>
  </si>
  <si>
    <t xml:space="preserve">Rep.31409 e Atto Agg. 31858</t>
  </si>
  <si>
    <t xml:space="preserve">28/12/2007 e 26/09/2013</t>
  </si>
  <si>
    <t xml:space="preserve">Museo</t>
  </si>
  <si>
    <t xml:space="preserve">via S.Chiara via Puccetti</t>
  </si>
  <si>
    <t xml:space="preserve">Borchi Stefano</t>
  </si>
  <si>
    <t xml:space="preserve">Macrolotto 1</t>
  </si>
  <si>
    <t xml:space="preserve">Galuppi Antonio</t>
  </si>
  <si>
    <t xml:space="preserve">San Giusto</t>
  </si>
  <si>
    <t xml:space="preserve">Brunetti Leopoldina</t>
  </si>
  <si>
    <t xml:space="preserve">Grignano</t>
  </si>
  <si>
    <t xml:space="preserve">diritto di passo</t>
  </si>
  <si>
    <t xml:space="preserve">Rizzuto Roberto</t>
  </si>
  <si>
    <t xml:space="preserve">Calimara</t>
  </si>
  <si>
    <t xml:space="preserve">porzione terreno</t>
  </si>
  <si>
    <t xml:space="preserve">Trentini Tiziana</t>
  </si>
  <si>
    <t xml:space="preserve">via Gabbiana</t>
  </si>
  <si>
    <t xml:space="preserve">Bottega Tiro a segno</t>
  </si>
  <si>
    <t xml:space="preserve">tererno</t>
  </si>
  <si>
    <t xml:space="preserve">Galceti</t>
  </si>
  <si>
    <t xml:space="preserve">Fondazione MUSEO Deportazione</t>
  </si>
  <si>
    <t xml:space="preserve">Fondazione</t>
  </si>
  <si>
    <t xml:space="preserve">Via Cantagallo</t>
  </si>
  <si>
    <t xml:space="preserve">427 + 125 esterni</t>
  </si>
  <si>
    <t xml:space="preserve">Sub-locazione</t>
  </si>
  <si>
    <t xml:space="preserve">Vinattieri Fosco</t>
  </si>
  <si>
    <t xml:space="preserve">via Paisiello</t>
  </si>
  <si>
    <t xml:space="preserve">Pratolirica</t>
  </si>
  <si>
    <t xml:space="preserve">Associazione</t>
  </si>
  <si>
    <t xml:space="preserve">S.Trinita 2</t>
  </si>
  <si>
    <t xml:space="preserve">CON.TR.AR.</t>
  </si>
  <si>
    <t xml:space="preserve">Fosso del Masi</t>
  </si>
  <si>
    <t xml:space="preserve">Carep Costruzioni</t>
  </si>
  <si>
    <t xml:space="preserve">Verbale consegna</t>
  </si>
  <si>
    <t xml:space="preserve">Corte interna</t>
  </si>
  <si>
    <t xml:space="preserve">P.za Mercatale</t>
  </si>
  <si>
    <t xml:space="preserve">Consorzio di Bonifica Ombrone-Bisenzio</t>
  </si>
  <si>
    <t xml:space="preserve">Immobile</t>
  </si>
  <si>
    <t xml:space="preserve">Via del Serraglio</t>
  </si>
  <si>
    <t xml:space="preserve">23 +17 interrato</t>
  </si>
  <si>
    <t xml:space="preserve">concessione</t>
  </si>
  <si>
    <t xml:space="preserve">CGFS</t>
  </si>
  <si>
    <t xml:space="preserve">via Pomeria</t>
  </si>
  <si>
    <t xml:space="preserve">In-Dent SaS</t>
  </si>
  <si>
    <t xml:space="preserve">Viale Galilei</t>
  </si>
  <si>
    <t xml:space="preserve">Anffas</t>
  </si>
  <si>
    <t xml:space="preserve">V.le Borgovalsugana 85</t>
  </si>
  <si>
    <t xml:space="preserve">Paoletti Silvia</t>
  </si>
  <si>
    <t xml:space="preserve">terreno/ passo</t>
  </si>
  <si>
    <t xml:space="preserve">Via Tobagi/Via Casini/Via Bachelet</t>
  </si>
  <si>
    <t xml:space="preserve">Xie Weili</t>
  </si>
  <si>
    <t xml:space="preserve">Claps Romano</t>
  </si>
  <si>
    <t xml:space="preserve">Liberti Giovanni</t>
  </si>
  <si>
    <t xml:space="preserve">apertura /passo</t>
  </si>
  <si>
    <t xml:space="preserve">Piazzale Nenni</t>
  </si>
  <si>
    <t xml:space="preserve">Old Ranch</t>
  </si>
  <si>
    <t xml:space="preserve">23/0472019</t>
  </si>
  <si>
    <t xml:space="preserve">San Giorgio Colonica</t>
  </si>
  <si>
    <t xml:space="preserve">Mugnaioni Valentina</t>
  </si>
  <si>
    <t xml:space="preserve">P.za Cardinale Niccolò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0"/>
    <numFmt numFmtId="167" formatCode="&quot;L. &quot;#,##0"/>
    <numFmt numFmtId="168" formatCode="[$-409]m/d/yyyy"/>
    <numFmt numFmtId="169" formatCode="#,##0.00;[RED]#,##0.00"/>
    <numFmt numFmtId="170" formatCode="#,##0.00"/>
    <numFmt numFmtId="171" formatCode="0.0"/>
    <numFmt numFmtId="172" formatCode="@"/>
    <numFmt numFmtId="173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808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3" width="16.56"/>
    <col collapsed="false" customWidth="true" hidden="false" outlineLevel="0" max="4" min="4" style="3" width="9.99"/>
    <col collapsed="false" customWidth="true" hidden="false" outlineLevel="0" max="5" min="5" style="4" width="12.42"/>
    <col collapsed="false" customWidth="true" hidden="false" outlineLevel="0" max="6" min="6" style="4" width="14.85"/>
    <col collapsed="false" customWidth="true" hidden="false" outlineLevel="0" max="7" min="7" style="2" width="10.99"/>
    <col collapsed="false" customWidth="true" hidden="false" outlineLevel="0" max="8" min="8" style="5" width="15.41"/>
    <col collapsed="false" customWidth="true" hidden="false" outlineLevel="0" max="9" min="9" style="6" width="29.85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6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32.25" hidden="false" customHeight="true" outlineLevel="0" collapsed="false">
      <c r="A4" s="14" t="s">
        <v>11</v>
      </c>
      <c r="B4" s="15" t="n">
        <v>31535</v>
      </c>
      <c r="C4" s="16" t="n">
        <v>40107</v>
      </c>
      <c r="D4" s="16" t="n">
        <v>43393</v>
      </c>
      <c r="E4" s="17" t="s">
        <v>12</v>
      </c>
      <c r="F4" s="17" t="s">
        <v>13</v>
      </c>
      <c r="G4" s="15" t="n">
        <v>82</v>
      </c>
      <c r="H4" s="18" t="s">
        <v>14</v>
      </c>
      <c r="I4" s="19" t="n">
        <v>10962.29</v>
      </c>
    </row>
    <row r="5" s="20" customFormat="true" ht="32.25" hidden="false" customHeight="true" outlineLevel="0" collapsed="false">
      <c r="A5" s="14" t="s">
        <v>15</v>
      </c>
      <c r="B5" s="15" t="n">
        <v>31415</v>
      </c>
      <c r="C5" s="16" t="n">
        <v>39489</v>
      </c>
      <c r="D5" s="16" t="n">
        <v>41681</v>
      </c>
      <c r="E5" s="17" t="s">
        <v>16</v>
      </c>
      <c r="F5" s="17" t="s">
        <v>17</v>
      </c>
      <c r="G5" s="15" t="n">
        <v>19</v>
      </c>
      <c r="H5" s="18" t="s">
        <v>14</v>
      </c>
      <c r="I5" s="19" t="n">
        <v>328.23</v>
      </c>
    </row>
    <row r="6" customFormat="false" ht="32.25" hidden="false" customHeight="true" outlineLevel="0" collapsed="false">
      <c r="A6" s="14" t="s">
        <v>18</v>
      </c>
      <c r="B6" s="15" t="n">
        <v>30489</v>
      </c>
      <c r="C6" s="16" t="n">
        <v>35091</v>
      </c>
      <c r="D6" s="16" t="n">
        <v>43101</v>
      </c>
      <c r="E6" s="17" t="s">
        <v>19</v>
      </c>
      <c r="F6" s="17" t="s">
        <v>20</v>
      </c>
      <c r="G6" s="21" t="n">
        <v>17.5</v>
      </c>
      <c r="H6" s="18" t="s">
        <v>14</v>
      </c>
      <c r="I6" s="19" t="n">
        <v>4483.94</v>
      </c>
    </row>
    <row r="7" s="20" customFormat="true" ht="32.25" hidden="false" customHeight="true" outlineLevel="0" collapsed="false">
      <c r="A7" s="14" t="s">
        <v>21</v>
      </c>
      <c r="B7" s="15" t="n">
        <v>31721</v>
      </c>
      <c r="C7" s="16" t="n">
        <v>40941</v>
      </c>
      <c r="D7" s="16" t="n">
        <v>43132</v>
      </c>
      <c r="E7" s="17" t="s">
        <v>12</v>
      </c>
      <c r="F7" s="17" t="s">
        <v>20</v>
      </c>
      <c r="G7" s="15" t="n">
        <v>53</v>
      </c>
      <c r="H7" s="18" t="s">
        <v>14</v>
      </c>
      <c r="I7" s="19" t="n">
        <v>11309.4</v>
      </c>
    </row>
    <row r="8" customFormat="false" ht="32.25" hidden="false" customHeight="true" outlineLevel="0" collapsed="false">
      <c r="A8" s="14" t="s">
        <v>22</v>
      </c>
      <c r="B8" s="15" t="n">
        <v>31779</v>
      </c>
      <c r="C8" s="16" t="n">
        <v>41225</v>
      </c>
      <c r="D8" s="16" t="n">
        <v>42319</v>
      </c>
      <c r="E8" s="17" t="s">
        <v>12</v>
      </c>
      <c r="F8" s="17" t="s">
        <v>23</v>
      </c>
      <c r="G8" s="15" t="n">
        <v>81</v>
      </c>
      <c r="H8" s="18" t="s">
        <v>14</v>
      </c>
      <c r="I8" s="19" t="n">
        <v>12732.8</v>
      </c>
    </row>
    <row r="9" s="20" customFormat="true" ht="32.25" hidden="false" customHeight="true" outlineLevel="0" collapsed="false">
      <c r="A9" s="14" t="s">
        <v>24</v>
      </c>
      <c r="B9" s="15" t="n">
        <v>31532</v>
      </c>
      <c r="C9" s="16" t="n">
        <v>40086</v>
      </c>
      <c r="D9" s="16" t="n">
        <v>41912</v>
      </c>
      <c r="E9" s="17" t="s">
        <v>16</v>
      </c>
      <c r="F9" s="17" t="s">
        <v>25</v>
      </c>
      <c r="G9" s="15" t="n">
        <v>52</v>
      </c>
      <c r="H9" s="18" t="s">
        <v>14</v>
      </c>
      <c r="I9" s="19" t="n">
        <v>254</v>
      </c>
    </row>
    <row r="10" customFormat="false" ht="32.25" hidden="false" customHeight="true" outlineLevel="0" collapsed="false">
      <c r="A10" s="14" t="s">
        <v>26</v>
      </c>
      <c r="B10" s="15" t="n">
        <v>31045</v>
      </c>
      <c r="C10" s="16" t="n">
        <v>37329</v>
      </c>
      <c r="D10" s="16" t="n">
        <v>40250</v>
      </c>
      <c r="E10" s="17" t="s">
        <v>16</v>
      </c>
      <c r="F10" s="17" t="s">
        <v>27</v>
      </c>
      <c r="G10" s="15" t="n">
        <v>770</v>
      </c>
      <c r="H10" s="22" t="s">
        <v>28</v>
      </c>
      <c r="I10" s="23" t="n">
        <v>1375</v>
      </c>
    </row>
    <row r="11" s="20" customFormat="true" ht="32.25" hidden="false" customHeight="true" outlineLevel="0" collapsed="false">
      <c r="A11" s="14" t="s">
        <v>29</v>
      </c>
      <c r="B11" s="24" t="s">
        <v>30</v>
      </c>
      <c r="C11" s="24" t="s">
        <v>31</v>
      </c>
      <c r="D11" s="24" t="s">
        <v>32</v>
      </c>
      <c r="E11" s="17" t="s">
        <v>29</v>
      </c>
      <c r="F11" s="17" t="s">
        <v>33</v>
      </c>
      <c r="G11" s="15" t="n">
        <v>2059</v>
      </c>
      <c r="H11" s="25" t="s">
        <v>34</v>
      </c>
      <c r="I11" s="19" t="n">
        <v>206232.45</v>
      </c>
    </row>
    <row r="12" customFormat="false" ht="32.25" hidden="false" customHeight="true" outlineLevel="0" collapsed="false">
      <c r="A12" s="14"/>
      <c r="B12" s="24"/>
      <c r="C12" s="24"/>
      <c r="D12" s="24"/>
      <c r="E12" s="17"/>
      <c r="F12" s="17" t="s">
        <v>35</v>
      </c>
      <c r="G12" s="15" t="n">
        <v>291</v>
      </c>
      <c r="H12" s="25"/>
      <c r="I12" s="19"/>
    </row>
    <row r="13" s="20" customFormat="true" ht="32.25" hidden="false" customHeight="true" outlineLevel="0" collapsed="false">
      <c r="A13" s="14" t="s">
        <v>36</v>
      </c>
      <c r="B13" s="15" t="n">
        <v>31261</v>
      </c>
      <c r="C13" s="16" t="n">
        <v>38308</v>
      </c>
      <c r="D13" s="16" t="n">
        <v>44881</v>
      </c>
      <c r="E13" s="26" t="s">
        <v>37</v>
      </c>
      <c r="F13" s="26" t="s">
        <v>38</v>
      </c>
      <c r="G13" s="15" t="n">
        <v>18</v>
      </c>
      <c r="H13" s="18" t="s">
        <v>14</v>
      </c>
      <c r="I13" s="19" t="n">
        <v>2636.4</v>
      </c>
    </row>
    <row r="14" s="20" customFormat="true" ht="32.25" hidden="false" customHeight="true" outlineLevel="0" collapsed="false">
      <c r="A14" s="14" t="s">
        <v>39</v>
      </c>
      <c r="B14" s="15" t="n">
        <v>31750</v>
      </c>
      <c r="C14" s="16" t="n">
        <v>41109</v>
      </c>
      <c r="D14" s="16" t="n">
        <v>43299</v>
      </c>
      <c r="E14" s="26" t="s">
        <v>40</v>
      </c>
      <c r="F14" s="26" t="s">
        <v>38</v>
      </c>
      <c r="G14" s="15" t="n">
        <v>61</v>
      </c>
      <c r="H14" s="18" t="s">
        <v>14</v>
      </c>
      <c r="I14" s="19"/>
    </row>
    <row r="15" s="20" customFormat="true" ht="32.25" hidden="false" customHeight="true" outlineLevel="0" collapsed="false">
      <c r="A15" s="14" t="s">
        <v>41</v>
      </c>
      <c r="B15" s="15" t="n">
        <v>36365</v>
      </c>
      <c r="C15" s="16" t="n">
        <v>36972</v>
      </c>
      <c r="D15" s="16" t="n">
        <v>46102</v>
      </c>
      <c r="E15" s="17" t="s">
        <v>16</v>
      </c>
      <c r="F15" s="17" t="s">
        <v>42</v>
      </c>
      <c r="G15" s="15" t="n">
        <v>118.7</v>
      </c>
      <c r="H15" s="18" t="s">
        <v>14</v>
      </c>
      <c r="I15" s="19" t="n">
        <v>597</v>
      </c>
    </row>
    <row r="16" s="20" customFormat="true" ht="32.25" hidden="false" customHeight="true" outlineLevel="0" collapsed="false">
      <c r="A16" s="14" t="s">
        <v>43</v>
      </c>
      <c r="B16" s="27" t="s">
        <v>44</v>
      </c>
      <c r="C16" s="16" t="n">
        <v>40673</v>
      </c>
      <c r="D16" s="16" t="n">
        <v>43646</v>
      </c>
      <c r="E16" s="26" t="s">
        <v>45</v>
      </c>
      <c r="F16" s="17" t="s">
        <v>20</v>
      </c>
      <c r="G16" s="15" t="n">
        <v>314</v>
      </c>
      <c r="H16" s="22" t="s">
        <v>46</v>
      </c>
      <c r="I16" s="19" t="n">
        <v>24744</v>
      </c>
    </row>
    <row r="17" s="20" customFormat="true" ht="32.25" hidden="false" customHeight="true" outlineLevel="0" collapsed="false">
      <c r="A17" s="14" t="s">
        <v>47</v>
      </c>
      <c r="B17" s="15" t="n">
        <v>31246</v>
      </c>
      <c r="C17" s="16" t="n">
        <v>38154</v>
      </c>
      <c r="D17" s="28" t="s">
        <v>48</v>
      </c>
      <c r="E17" s="26" t="s">
        <v>49</v>
      </c>
      <c r="F17" s="26" t="s">
        <v>50</v>
      </c>
      <c r="G17" s="27" t="s">
        <v>51</v>
      </c>
      <c r="H17" s="22" t="s">
        <v>52</v>
      </c>
      <c r="I17" s="29" t="n">
        <v>22048.4</v>
      </c>
    </row>
    <row r="18" s="30" customFormat="true" ht="32.25" hidden="false" customHeight="true" outlineLevel="0" collapsed="false">
      <c r="A18" s="14" t="s">
        <v>53</v>
      </c>
      <c r="B18" s="15" t="n">
        <v>31486</v>
      </c>
      <c r="C18" s="16" t="n">
        <v>39919</v>
      </c>
      <c r="D18" s="16" t="n">
        <v>43206</v>
      </c>
      <c r="E18" s="26" t="s">
        <v>54</v>
      </c>
      <c r="F18" s="17" t="s">
        <v>55</v>
      </c>
      <c r="G18" s="15" t="n">
        <v>314</v>
      </c>
      <c r="H18" s="18" t="s">
        <v>14</v>
      </c>
      <c r="I18" s="19" t="n">
        <v>18000</v>
      </c>
    </row>
    <row r="19" s="33" customFormat="true" ht="32.25" hidden="false" customHeight="true" outlineLevel="0" collapsed="false">
      <c r="A19" s="14" t="s">
        <v>56</v>
      </c>
      <c r="B19" s="15" t="n">
        <v>31321</v>
      </c>
      <c r="C19" s="16" t="n">
        <v>38748</v>
      </c>
      <c r="D19" s="31" t="s">
        <v>57</v>
      </c>
      <c r="E19" s="17" t="s">
        <v>58</v>
      </c>
      <c r="F19" s="17" t="s">
        <v>59</v>
      </c>
      <c r="G19" s="15" t="n">
        <v>68</v>
      </c>
      <c r="H19" s="32" t="s">
        <v>14</v>
      </c>
      <c r="I19" s="19" t="n">
        <v>698.46</v>
      </c>
    </row>
    <row r="20" s="33" customFormat="true" ht="32.25" hidden="false" customHeight="true" outlineLevel="0" collapsed="false">
      <c r="A20" s="14" t="s">
        <v>60</v>
      </c>
      <c r="B20" s="15" t="n">
        <v>31466</v>
      </c>
      <c r="C20" s="16" t="n">
        <v>39716</v>
      </c>
      <c r="D20" s="16" t="n">
        <v>43367</v>
      </c>
      <c r="E20" s="17" t="s">
        <v>61</v>
      </c>
      <c r="F20" s="17" t="s">
        <v>62</v>
      </c>
      <c r="G20" s="15" t="n">
        <v>1000</v>
      </c>
      <c r="H20" s="32" t="s">
        <v>14</v>
      </c>
      <c r="I20" s="19" t="n">
        <v>5234.15</v>
      </c>
    </row>
    <row r="21" s="30" customFormat="true" ht="32.25" hidden="false" customHeight="true" outlineLevel="0" collapsed="false">
      <c r="A21" s="14" t="s">
        <v>63</v>
      </c>
      <c r="B21" s="27" t="s">
        <v>64</v>
      </c>
      <c r="C21" s="34" t="s">
        <v>65</v>
      </c>
      <c r="D21" s="16" t="n">
        <v>43830</v>
      </c>
      <c r="E21" s="26" t="s">
        <v>66</v>
      </c>
      <c r="F21" s="17" t="s">
        <v>67</v>
      </c>
      <c r="G21" s="15" t="n">
        <v>2087</v>
      </c>
      <c r="H21" s="18" t="s">
        <v>14</v>
      </c>
      <c r="I21" s="19" t="n">
        <v>75000</v>
      </c>
    </row>
    <row r="22" s="30" customFormat="true" ht="32.25" hidden="false" customHeight="true" outlineLevel="0" collapsed="false">
      <c r="A22" s="14" t="s">
        <v>68</v>
      </c>
      <c r="B22" s="15" t="n">
        <v>31327</v>
      </c>
      <c r="C22" s="16" t="n">
        <v>38791</v>
      </c>
      <c r="D22" s="16" t="n">
        <v>40617</v>
      </c>
      <c r="E22" s="26" t="s">
        <v>61</v>
      </c>
      <c r="F22" s="26" t="s">
        <v>69</v>
      </c>
      <c r="G22" s="15" t="n">
        <v>940</v>
      </c>
      <c r="H22" s="18" t="s">
        <v>28</v>
      </c>
      <c r="I22" s="19" t="n">
        <v>1345</v>
      </c>
    </row>
    <row r="23" s="30" customFormat="true" ht="32.25" hidden="false" customHeight="true" outlineLevel="0" collapsed="false">
      <c r="A23" s="14" t="s">
        <v>70</v>
      </c>
      <c r="B23" s="27" t="n">
        <v>100842</v>
      </c>
      <c r="C23" s="34" t="n">
        <v>38790</v>
      </c>
      <c r="D23" s="16" t="n">
        <v>44269</v>
      </c>
      <c r="E23" s="26" t="s">
        <v>61</v>
      </c>
      <c r="F23" s="26" t="s">
        <v>71</v>
      </c>
      <c r="G23" s="15" t="n">
        <v>5.5</v>
      </c>
      <c r="H23" s="18" t="s">
        <v>14</v>
      </c>
      <c r="I23" s="19" t="n">
        <v>90</v>
      </c>
    </row>
    <row r="24" s="30" customFormat="true" ht="32.25" hidden="false" customHeight="true" outlineLevel="0" collapsed="false">
      <c r="A24" s="14" t="s">
        <v>72</v>
      </c>
      <c r="B24" s="15" t="n">
        <v>31247</v>
      </c>
      <c r="C24" s="16" t="n">
        <v>38174</v>
      </c>
      <c r="D24" s="16" t="n">
        <v>41095</v>
      </c>
      <c r="E24" s="26" t="s">
        <v>61</v>
      </c>
      <c r="F24" s="26" t="s">
        <v>73</v>
      </c>
      <c r="G24" s="15" t="s">
        <v>74</v>
      </c>
      <c r="H24" s="22" t="s">
        <v>74</v>
      </c>
      <c r="I24" s="23" t="n">
        <v>144.3</v>
      </c>
    </row>
    <row r="25" s="30" customFormat="true" ht="32.25" hidden="false" customHeight="true" outlineLevel="0" collapsed="false">
      <c r="A25" s="14" t="s">
        <v>75</v>
      </c>
      <c r="B25" s="15" t="n">
        <v>31339</v>
      </c>
      <c r="C25" s="16" t="n">
        <v>38866</v>
      </c>
      <c r="D25" s="16" t="n">
        <v>40691</v>
      </c>
      <c r="E25" s="26" t="s">
        <v>61</v>
      </c>
      <c r="F25" s="26" t="s">
        <v>76</v>
      </c>
      <c r="G25" s="27" t="s">
        <v>77</v>
      </c>
      <c r="H25" s="18" t="s">
        <v>28</v>
      </c>
      <c r="I25" s="19" t="n">
        <v>1125.73</v>
      </c>
    </row>
    <row r="26" s="30" customFormat="true" ht="32.25" hidden="false" customHeight="true" outlineLevel="0" collapsed="false">
      <c r="A26" s="14" t="s">
        <v>78</v>
      </c>
      <c r="B26" s="15" t="n">
        <v>31292</v>
      </c>
      <c r="C26" s="16" t="n">
        <v>38498</v>
      </c>
      <c r="D26" s="16" t="n">
        <v>41420</v>
      </c>
      <c r="E26" s="26" t="s">
        <v>61</v>
      </c>
      <c r="F26" s="26" t="s">
        <v>79</v>
      </c>
      <c r="G26" s="27" t="s">
        <v>74</v>
      </c>
      <c r="H26" s="35" t="s">
        <v>14</v>
      </c>
      <c r="I26" s="19" t="n">
        <v>142.6</v>
      </c>
    </row>
    <row r="27" s="30" customFormat="true" ht="32.25" hidden="false" customHeight="true" outlineLevel="0" collapsed="false">
      <c r="A27" s="14" t="s">
        <v>80</v>
      </c>
      <c r="B27" s="15" t="n">
        <v>31840</v>
      </c>
      <c r="C27" s="16" t="n">
        <v>41428</v>
      </c>
      <c r="D27" s="16" t="n">
        <v>43618</v>
      </c>
      <c r="E27" s="26" t="s">
        <v>81</v>
      </c>
      <c r="F27" s="26" t="s">
        <v>82</v>
      </c>
      <c r="G27" s="27" t="n">
        <v>750</v>
      </c>
      <c r="H27" s="22" t="s">
        <v>14</v>
      </c>
      <c r="I27" s="19" t="n">
        <v>1807.2</v>
      </c>
    </row>
    <row r="28" s="30" customFormat="true" ht="32.25" hidden="false" customHeight="true" outlineLevel="0" collapsed="false">
      <c r="A28" s="14" t="s">
        <v>83</v>
      </c>
      <c r="B28" s="15" t="n">
        <v>31834</v>
      </c>
      <c r="C28" s="16" t="n">
        <v>41393</v>
      </c>
      <c r="D28" s="16" t="n">
        <v>43583</v>
      </c>
      <c r="E28" s="26" t="s">
        <v>84</v>
      </c>
      <c r="F28" s="26" t="s">
        <v>85</v>
      </c>
      <c r="G28" s="27" t="s">
        <v>86</v>
      </c>
      <c r="H28" s="18" t="s">
        <v>87</v>
      </c>
      <c r="I28" s="19" t="n">
        <v>49100</v>
      </c>
    </row>
    <row r="29" s="30" customFormat="true" ht="32.25" hidden="false" customHeight="true" outlineLevel="0" collapsed="false">
      <c r="A29" s="14" t="s">
        <v>88</v>
      </c>
      <c r="B29" s="15" t="n">
        <v>31544</v>
      </c>
      <c r="C29" s="16" t="n">
        <v>40219</v>
      </c>
      <c r="D29" s="16" t="n">
        <v>43496</v>
      </c>
      <c r="E29" s="26" t="s">
        <v>61</v>
      </c>
      <c r="F29" s="26" t="s">
        <v>89</v>
      </c>
      <c r="G29" s="15" t="n">
        <v>5</v>
      </c>
      <c r="H29" s="18" t="s">
        <v>14</v>
      </c>
      <c r="I29" s="19" t="n">
        <v>54.1</v>
      </c>
    </row>
    <row r="30" s="37" customFormat="true" ht="32.25" hidden="false" customHeight="true" outlineLevel="0" collapsed="false">
      <c r="A30" s="14" t="s">
        <v>90</v>
      </c>
      <c r="B30" s="15" t="n">
        <v>31592</v>
      </c>
      <c r="C30" s="16" t="n">
        <v>40459</v>
      </c>
      <c r="D30" s="16" t="n">
        <v>42650</v>
      </c>
      <c r="E30" s="17" t="s">
        <v>91</v>
      </c>
      <c r="F30" s="17" t="s">
        <v>92</v>
      </c>
      <c r="G30" s="31" t="n">
        <v>28</v>
      </c>
      <c r="H30" s="18" t="s">
        <v>14</v>
      </c>
      <c r="I30" s="19" t="n">
        <v>873.2</v>
      </c>
      <c r="J30" s="36"/>
    </row>
    <row r="31" customFormat="false" ht="32.25" hidden="false" customHeight="true" outlineLevel="0" collapsed="false">
      <c r="A31" s="14" t="s">
        <v>93</v>
      </c>
      <c r="B31" s="15" t="n">
        <v>31807</v>
      </c>
      <c r="C31" s="16" t="n">
        <v>41271</v>
      </c>
      <c r="D31" s="16" t="n">
        <v>42004</v>
      </c>
      <c r="E31" s="17" t="s">
        <v>61</v>
      </c>
      <c r="F31" s="17" t="s">
        <v>94</v>
      </c>
      <c r="G31" s="15" t="n">
        <v>6700</v>
      </c>
      <c r="H31" s="18" t="s">
        <v>14</v>
      </c>
      <c r="I31" s="19" t="n">
        <v>40380.9</v>
      </c>
    </row>
    <row r="32" s="20" customFormat="true" ht="32.25" hidden="false" customHeight="true" outlineLevel="0" collapsed="false">
      <c r="A32" s="14" t="s">
        <v>95</v>
      </c>
      <c r="B32" s="15" t="s">
        <v>96</v>
      </c>
      <c r="C32" s="16" t="n">
        <v>39884</v>
      </c>
      <c r="D32" s="16" t="n">
        <v>41345</v>
      </c>
      <c r="E32" s="17" t="s">
        <v>97</v>
      </c>
      <c r="F32" s="17" t="s">
        <v>98</v>
      </c>
      <c r="G32" s="27" t="n">
        <v>115</v>
      </c>
      <c r="H32" s="22" t="s">
        <v>14</v>
      </c>
      <c r="I32" s="19" t="n">
        <v>9234</v>
      </c>
    </row>
    <row r="33" s="20" customFormat="true" ht="32.25" hidden="false" customHeight="true" outlineLevel="0" collapsed="false">
      <c r="A33" s="14" t="s">
        <v>99</v>
      </c>
      <c r="B33" s="15" t="n">
        <v>31801</v>
      </c>
      <c r="C33" s="16" t="n">
        <v>41262</v>
      </c>
      <c r="D33" s="16" t="n">
        <v>43452</v>
      </c>
      <c r="E33" s="17" t="s">
        <v>100</v>
      </c>
      <c r="F33" s="17" t="s">
        <v>101</v>
      </c>
      <c r="G33" s="15" t="s">
        <v>102</v>
      </c>
      <c r="H33" s="18" t="s">
        <v>103</v>
      </c>
      <c r="I33" s="19" t="n">
        <v>900</v>
      </c>
    </row>
    <row r="34" s="20" customFormat="true" ht="32.25" hidden="false" customHeight="true" outlineLevel="0" collapsed="false">
      <c r="A34" s="14" t="s">
        <v>104</v>
      </c>
      <c r="B34" s="15" t="n">
        <v>31835</v>
      </c>
      <c r="C34" s="16" t="n">
        <v>41394</v>
      </c>
      <c r="D34" s="16" t="n">
        <v>43584</v>
      </c>
      <c r="E34" s="17" t="s">
        <v>100</v>
      </c>
      <c r="F34" s="17" t="s">
        <v>105</v>
      </c>
      <c r="G34" s="15"/>
      <c r="H34" s="18" t="s">
        <v>103</v>
      </c>
      <c r="I34" s="19" t="n">
        <v>13750</v>
      </c>
    </row>
    <row r="35" s="20" customFormat="true" ht="32.25" hidden="false" customHeight="true" outlineLevel="0" collapsed="false">
      <c r="A35" s="14" t="s">
        <v>106</v>
      </c>
      <c r="B35" s="15" t="n">
        <v>31856</v>
      </c>
      <c r="C35" s="16" t="n">
        <v>41533</v>
      </c>
      <c r="D35" s="16" t="n">
        <v>43723</v>
      </c>
      <c r="E35" s="17" t="s">
        <v>100</v>
      </c>
      <c r="F35" s="26" t="s">
        <v>107</v>
      </c>
      <c r="G35" s="24" t="n">
        <v>115</v>
      </c>
      <c r="H35" s="18" t="s">
        <v>34</v>
      </c>
      <c r="I35" s="19" t="n">
        <v>11400</v>
      </c>
    </row>
    <row r="36" s="20" customFormat="true" ht="32.25" hidden="false" customHeight="true" outlineLevel="0" collapsed="false">
      <c r="A36" s="14" t="s">
        <v>108</v>
      </c>
      <c r="B36" s="27" t="n">
        <v>31873</v>
      </c>
      <c r="C36" s="16" t="n">
        <v>41599</v>
      </c>
      <c r="D36" s="16" t="n">
        <v>52555</v>
      </c>
      <c r="E36" s="26" t="s">
        <v>100</v>
      </c>
      <c r="F36" s="26" t="s">
        <v>109</v>
      </c>
      <c r="G36" s="15"/>
      <c r="H36" s="18" t="s">
        <v>14</v>
      </c>
      <c r="I36" s="19"/>
    </row>
    <row r="37" s="20" customFormat="true" ht="32.25" hidden="false" customHeight="true" outlineLevel="0" collapsed="false">
      <c r="A37" s="14" t="s">
        <v>110</v>
      </c>
      <c r="B37" s="15" t="n">
        <v>31698</v>
      </c>
      <c r="C37" s="16" t="n">
        <v>40876</v>
      </c>
      <c r="D37" s="16" t="n">
        <v>51469</v>
      </c>
      <c r="E37" s="26" t="s">
        <v>111</v>
      </c>
      <c r="F37" s="26" t="s">
        <v>112</v>
      </c>
      <c r="G37" s="27"/>
      <c r="H37" s="18" t="s">
        <v>14</v>
      </c>
      <c r="I37" s="19" t="n">
        <v>50</v>
      </c>
    </row>
    <row r="38" s="20" customFormat="true" ht="32.25" hidden="false" customHeight="true" outlineLevel="0" collapsed="false">
      <c r="A38" s="14" t="s">
        <v>113</v>
      </c>
      <c r="B38" s="15" t="n">
        <v>31734</v>
      </c>
      <c r="C38" s="16" t="n">
        <v>41001</v>
      </c>
      <c r="D38" s="16" t="n">
        <v>51469</v>
      </c>
      <c r="E38" s="26" t="s">
        <v>111</v>
      </c>
      <c r="F38" s="26" t="s">
        <v>112</v>
      </c>
      <c r="G38" s="27"/>
      <c r="H38" s="18" t="s">
        <v>14</v>
      </c>
      <c r="I38" s="19" t="n">
        <v>50</v>
      </c>
    </row>
    <row r="39" s="20" customFormat="true" ht="32.25" hidden="false" customHeight="true" outlineLevel="0" collapsed="false">
      <c r="A39" s="14" t="s">
        <v>114</v>
      </c>
      <c r="B39" s="15" t="n">
        <v>31699</v>
      </c>
      <c r="C39" s="16" t="n">
        <v>40876</v>
      </c>
      <c r="D39" s="16" t="n">
        <v>51469</v>
      </c>
      <c r="E39" s="26" t="s">
        <v>111</v>
      </c>
      <c r="F39" s="26" t="s">
        <v>112</v>
      </c>
      <c r="G39" s="15"/>
      <c r="H39" s="18" t="s">
        <v>14</v>
      </c>
      <c r="I39" s="19" t="n">
        <v>100</v>
      </c>
    </row>
    <row r="40" s="38" customFormat="true" ht="32.25" hidden="false" customHeight="true" outlineLevel="0" collapsed="false">
      <c r="A40" s="14" t="s">
        <v>115</v>
      </c>
      <c r="B40" s="15" t="n">
        <v>31929</v>
      </c>
      <c r="C40" s="16" t="n">
        <v>41953</v>
      </c>
      <c r="D40" s="16" t="n">
        <v>47431</v>
      </c>
      <c r="E40" s="26" t="s">
        <v>116</v>
      </c>
      <c r="F40" s="26" t="s">
        <v>117</v>
      </c>
      <c r="G40" s="15"/>
      <c r="H40" s="18" t="s">
        <v>14</v>
      </c>
      <c r="I40" s="19" t="n">
        <v>2733.34</v>
      </c>
    </row>
    <row r="41" s="20" customFormat="true" ht="32.25" hidden="false" customHeight="true" outlineLevel="0" collapsed="false">
      <c r="A41" s="14" t="s">
        <v>118</v>
      </c>
      <c r="B41" s="15" t="n">
        <v>31901</v>
      </c>
      <c r="C41" s="16" t="n">
        <v>41752</v>
      </c>
      <c r="D41" s="16" t="s">
        <v>119</v>
      </c>
      <c r="E41" s="26" t="s">
        <v>81</v>
      </c>
      <c r="F41" s="26" t="s">
        <v>120</v>
      </c>
      <c r="G41" s="15" t="n">
        <v>21220</v>
      </c>
      <c r="H41" s="18" t="s">
        <v>14</v>
      </c>
      <c r="I41" s="19" t="n">
        <v>5300</v>
      </c>
    </row>
    <row r="42" s="20" customFormat="true" ht="32.25" hidden="false" customHeight="true" outlineLevel="0" collapsed="false">
      <c r="A42" s="14" t="s">
        <v>121</v>
      </c>
      <c r="B42" s="15" t="n">
        <v>31926</v>
      </c>
      <c r="C42" s="16" t="n">
        <v>41921</v>
      </c>
      <c r="D42" s="16" t="n">
        <v>44842</v>
      </c>
      <c r="E42" s="26" t="s">
        <v>61</v>
      </c>
      <c r="F42" s="26" t="s">
        <v>122</v>
      </c>
      <c r="G42" s="15" t="n">
        <v>4.8</v>
      </c>
      <c r="H42" s="18" t="s">
        <v>14</v>
      </c>
      <c r="I42" s="19" t="n">
        <v>250</v>
      </c>
    </row>
    <row r="43" s="37" customFormat="true" ht="39" hidden="false" customHeight="true" outlineLevel="0" collapsed="false">
      <c r="A43" s="31"/>
      <c r="B43" s="31"/>
      <c r="C43" s="31"/>
      <c r="D43" s="31"/>
      <c r="E43" s="31"/>
      <c r="F43" s="31"/>
      <c r="G43" s="31"/>
      <c r="H43" s="39" t="s">
        <v>123</v>
      </c>
      <c r="I43" s="40" t="n">
        <f aca="false">SUM(I4:I42)</f>
        <v>535466.89</v>
      </c>
      <c r="J43" s="41"/>
    </row>
    <row r="44" customFormat="false" ht="12.75" hidden="true" customHeight="false" outlineLevel="0" collapsed="false"/>
  </sheetData>
  <mergeCells count="10">
    <mergeCell ref="A1:I1"/>
    <mergeCell ref="A2:I2"/>
    <mergeCell ref="A11:A12"/>
    <mergeCell ref="B11:B12"/>
    <mergeCell ref="C11:C12"/>
    <mergeCell ref="D11:D12"/>
    <mergeCell ref="E11:E12"/>
    <mergeCell ref="H11:H12"/>
    <mergeCell ref="I11:I12"/>
    <mergeCell ref="A43:G43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4:47:21Z</dcterms:created>
  <dc:creator>Comune di Prato</dc:creator>
  <dc:description/>
  <dc:language>en-US</dc:language>
  <cp:lastModifiedBy>Jessica Capuozzo</cp:lastModifiedBy>
  <cp:lastPrinted>2016-01-15T13:46:21Z</cp:lastPrinted>
  <dcterms:modified xsi:type="dcterms:W3CDTF">2016-01-18T10:59:19Z</dcterms:modified>
  <cp:revision>0</cp:revision>
  <dc:subject/>
  <dc:title>Concessioni e locazioni attive (aggiornato al 09/02/2015)</dc:title>
</cp:coreProperties>
</file>