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A$1:$O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8" uniqueCount="717">
  <si>
    <t xml:space="preserve">Nominativo
Denominazione</t>
  </si>
  <si>
    <t xml:space="preserve">Attività economica</t>
  </si>
  <si>
    <t xml:space="preserve">OGGETTO</t>
  </si>
  <si>
    <t xml:space="preserve">PROVV_ANNO</t>
  </si>
  <si>
    <t xml:space="preserve">PROVV_NUMERO</t>
  </si>
  <si>
    <t xml:space="preserve">Provvedimento</t>
  </si>
  <si>
    <t xml:space="preserve">Rapporto contrattuale</t>
  </si>
  <si>
    <t xml:space="preserve">Data inizio</t>
  </si>
  <si>
    <t xml:space="preserve">DATA_INIZIO</t>
  </si>
  <si>
    <t xml:space="preserve">DATA_FINE</t>
  </si>
  <si>
    <t xml:space="preserve">Data fine</t>
  </si>
  <si>
    <t xml:space="preserve">Importo previsto</t>
  </si>
  <si>
    <t xml:space="preserve">Importo pagato</t>
  </si>
  <si>
    <t xml:space="preserve">ABBATINALI</t>
  </si>
  <si>
    <t xml:space="preserve">ROSA</t>
  </si>
  <si>
    <t xml:space="preserve">Corsi di formazione e corsi di aggiornamento professionale</t>
  </si>
  <si>
    <t xml:space="preserve">piano annuale aggiornamento professionale</t>
  </si>
  <si>
    <t xml:space="preserve">2015</t>
  </si>
  <si>
    <t xml:space="preserve">0002941</t>
  </si>
  <si>
    <t xml:space="preserve">PRESTAZIONE
OCCASIONALE</t>
  </si>
  <si>
    <t xml:space="preserve">20151119</t>
  </si>
  <si>
    <t xml:space="preserve">ACS INGEGNERI</t>
  </si>
  <si>
    <t xml:space="preserve">Attività degli studi di ingegneria</t>
  </si>
  <si>
    <t xml:space="preserve">Lavori di restauro ed adeguamento normativo edificio esistente del Centro per l'Arte Contemporanea L. Pecci - 1^ Lotto. Affidamento incarico professionale per la progettazione definitiva</t>
  </si>
  <si>
    <t xml:space="preserve">0001587</t>
  </si>
  <si>
    <t xml:space="preserve">20151020</t>
  </si>
  <si>
    <t xml:space="preserve">20170310</t>
  </si>
  <si>
    <t xml:space="preserve">Asse delle industrie Nord-Sud, progetto di completamento. Affidamento incarichi di collaudatore statico e di coordinatore per la sicurezza in fase di esecuzione - CIG:ZBB1643FAE.</t>
  </si>
  <si>
    <t xml:space="preserve">0002298</t>
  </si>
  <si>
    <t xml:space="preserve">20151006</t>
  </si>
  <si>
    <t xml:space="preserve">Asse delle industrie Nord-Sud, rideterminazione importo affidato con D.D.2298/2015 - CIG:ZBB1643FAE.</t>
  </si>
  <si>
    <t xml:space="preserve">0002499</t>
  </si>
  <si>
    <t xml:space="preserve">20151022</t>
  </si>
  <si>
    <t xml:space="preserve">AIAZZI</t>
  </si>
  <si>
    <t xml:space="preserve">GIULIA</t>
  </si>
  <si>
    <t xml:space="preserve">Altra formazione culturale</t>
  </si>
  <si>
    <t xml:space="preserve">N. 2 INCONTRI DI PROMOZIONE DELLA LETTURA PER BAMBINI PRESSO LA BIBLIOTECA DI CARMIGNANO (PIC 2015)</t>
  </si>
  <si>
    <t xml:space="preserve">0003266</t>
  </si>
  <si>
    <t xml:space="preserve">20151201</t>
  </si>
  <si>
    <t xml:space="preserve">20160131</t>
  </si>
  <si>
    <t xml:space="preserve">PROGETTO LETTURA A.S. 2015-2016- N. 4 INCONTRI DI LETTURE ANIMATE PRESSO LE BIBLIOTECHE DECENTRATE.</t>
  </si>
  <si>
    <t xml:space="preserve">0002326</t>
  </si>
  <si>
    <t xml:space="preserve">20151008</t>
  </si>
  <si>
    <t xml:space="preserve">20151231</t>
  </si>
  <si>
    <t xml:space="preserve">ANDREUCCI</t>
  </si>
  <si>
    <t xml:space="preserve">GIANNI</t>
  </si>
  <si>
    <t xml:space="preserve">Attività degli organi legislativi ed esecutivi, centrali e locali; amministrazione finanziaria; amministrazioni regionali, provinciali e comunali</t>
  </si>
  <si>
    <t xml:space="preserve">VALLETTO COMUNALE DD N. 383 DEL 22.02.2016</t>
  </si>
  <si>
    <t xml:space="preserve">0002425</t>
  </si>
  <si>
    <t xml:space="preserve">20151016</t>
  </si>
  <si>
    <t xml:space="preserve">ASSOCIAZIONE NOTARILE FRANCESCO DE LUCA - LAURA BIAGIOLI</t>
  </si>
  <si>
    <t xml:space="preserve">Attività degli studi notarili</t>
  </si>
  <si>
    <t xml:space="preserve">Incarico per il rogito del contratto preliminare di trasferimento di porzione dell'area di risulta dalla demolizione dell'ex ospedale 'Misericordia e Dolce' - Importo integrato con D.D. n. 175/2016</t>
  </si>
  <si>
    <t xml:space="preserve">0003031</t>
  </si>
  <si>
    <t xml:space="preserve">20151202</t>
  </si>
  <si>
    <t xml:space="preserve">20160208</t>
  </si>
  <si>
    <t xml:space="preserve">ATELIER STUDIO ASSOCIATO</t>
  </si>
  <si>
    <t xml:space="preserve">Altre attività professionali nca</t>
  </si>
  <si>
    <t xml:space="preserve">Progetto Textile &amp; Clothing Business Labs (TCBL). Perfezionamento degli impegni di spesa per l'anno 2015 a favore dei professionisti incaricati dell'implementazione del progetto</t>
  </si>
  <si>
    <t xml:space="preserve">0001846</t>
  </si>
  <si>
    <t xml:space="preserve">20150902</t>
  </si>
  <si>
    <t xml:space="preserve">20190630</t>
  </si>
  <si>
    <t xml:space="preserve">Progetto TCBL. Rimborso spese a favore del Project manager Dott. Jesse Marsh Burgess per le trasferte ad Amsterdam nei giorni 13/16 settembre 2015 e a Bruxelles nei giorni 29/30 settembre 2015</t>
  </si>
  <si>
    <t xml:space="preserve">0002450</t>
  </si>
  <si>
    <t xml:space="preserve">BALDANZI</t>
  </si>
  <si>
    <t xml:space="preserve">MAURIZIO</t>
  </si>
  <si>
    <t xml:space="preserve">INCARICO DI COMPONENTE COMMISSIONE COMUNALE VIGILANZA SU LOCALI DI PUBBLICO SPETTACOLO</t>
  </si>
  <si>
    <t xml:space="preserve">0003054</t>
  </si>
  <si>
    <t xml:space="preserve">20151120</t>
  </si>
  <si>
    <t xml:space="preserve">BARDAZZI</t>
  </si>
  <si>
    <t xml:space="preserve">VITTORIO</t>
  </si>
  <si>
    <t xml:space="preserve">BARILI &amp; MAZZONI STUDIO TECNICO ASS OCIAT</t>
  </si>
  <si>
    <t xml:space="preserve">Attività degli studi di architettura</t>
  </si>
  <si>
    <t xml:space="preserve">INCARICO DI COMPONENTE COMMISSIONE EDILIZIA</t>
  </si>
  <si>
    <t xml:space="preserve">0002575</t>
  </si>
  <si>
    <t xml:space="preserve">20151027</t>
  </si>
  <si>
    <t xml:space="preserve">BARTOLETTI</t>
  </si>
  <si>
    <t xml:space="preserve">MATILDE</t>
  </si>
  <si>
    <t xml:space="preserve">Ricerche di mercato e sondaggi di opinione</t>
  </si>
  <si>
    <t xml:space="preserve">Incarico rilevatore per la conduzione dell'indagine: 'Cittadini e tempo libero' per il periodo che va dal 16 settembre al 15 ottobre 2015.</t>
  </si>
  <si>
    <t xml:space="preserve">0002022</t>
  </si>
  <si>
    <t xml:space="preserve">20150914</t>
  </si>
  <si>
    <t xml:space="preserve">BELLANDI</t>
  </si>
  <si>
    <t xml:space="preserve">RICCARDO</t>
  </si>
  <si>
    <t xml:space="preserve">BELLOSI</t>
  </si>
  <si>
    <t xml:space="preserve">GRETA</t>
  </si>
  <si>
    <t xml:space="preserve">Incarico rilevatore per la conduzione dell' Indagine Europea sulla salute' per il periodo 16 ottobre - 10 dicembre 2015</t>
  </si>
  <si>
    <t xml:space="preserve">0002151</t>
  </si>
  <si>
    <t xml:space="preserve">20150923</t>
  </si>
  <si>
    <t xml:space="preserve">20151218</t>
  </si>
  <si>
    <t xml:space="preserve">BENELLI</t>
  </si>
  <si>
    <t xml:space="preserve">CATERINA</t>
  </si>
  <si>
    <t xml:space="preserve">Consulenza scolastica e servizi di orientamento scolastico</t>
  </si>
  <si>
    <t xml:space="preserve">teatro e attività artistiche ed espressive da realizzare nei plessi scolastici com.</t>
  </si>
  <si>
    <t xml:space="preserve">0003123</t>
  </si>
  <si>
    <t xml:space="preserve">20151121</t>
  </si>
  <si>
    <t xml:space="preserve">BENIGNI</t>
  </si>
  <si>
    <t xml:space="preserve">LETIZIA DITTA INDIVIDUALE</t>
  </si>
  <si>
    <t xml:space="preserve">Progetti CreativeMED e Shapes: rimborso spese a favore della Dott.ssa Letizia Benigni per la trasferta a Marsiglia (22-24 giugno 2015) in occasione del lancio del nuovo programma MED.</t>
  </si>
  <si>
    <t xml:space="preserve">0001600</t>
  </si>
  <si>
    <t xml:space="preserve">BERNARDINI</t>
  </si>
  <si>
    <t xml:space="preserve">GIORGIO</t>
  </si>
  <si>
    <t xml:space="preserve">PROGETTO REGIONALE' UN AUTUNNO DA SFOGLIARE 2015'- PRESENTAZIONE  LIBR0 DI E.GUCCI PRESSO LA BIBLIOTECA LAZZERINI.</t>
  </si>
  <si>
    <t xml:space="preserve">0002198</t>
  </si>
  <si>
    <t xml:space="preserve">20150928</t>
  </si>
  <si>
    <t xml:space="preserve">BERTOLI</t>
  </si>
  <si>
    <t xml:space="preserve">SERGIO</t>
  </si>
  <si>
    <t xml:space="preserve">Altre attività di consulenza tecnica nca</t>
  </si>
  <si>
    <t xml:space="preserve">Incarico per APE via Bigoli</t>
  </si>
  <si>
    <t xml:space="preserve">0002696</t>
  </si>
  <si>
    <t xml:space="preserve">20151105</t>
  </si>
  <si>
    <t xml:space="preserve">BERTONI</t>
  </si>
  <si>
    <t xml:space="preserve">LAURA</t>
  </si>
  <si>
    <t xml:space="preserve">Iniziativa Prato fuori EXPO - organizzazione e realizzazione di interventi comunicativi mirati, di analisi di mercato e di  preparazione di incontri B2B dedicati alle imprese del territoriO</t>
  </si>
  <si>
    <t xml:space="preserve">0001504</t>
  </si>
  <si>
    <t xml:space="preserve">20150708</t>
  </si>
  <si>
    <t xml:space="preserve">BESSI</t>
  </si>
  <si>
    <t xml:space="preserve">RENZO</t>
  </si>
  <si>
    <t xml:space="preserve">Servizi di progettazione di ingegneria integrata</t>
  </si>
  <si>
    <t xml:space="preserve">Progetto per la riapertura al traffico del sottopasso ferroviario di via Ciulli in sicurezza idraulica - affidamento incaric all'ing. Renzo Bessi - CIG.: ZF9156F870.</t>
  </si>
  <si>
    <t xml:space="preserve">0001801</t>
  </si>
  <si>
    <t xml:space="preserve">20151007</t>
  </si>
  <si>
    <t xml:space="preserve">BETTAZZI</t>
  </si>
  <si>
    <t xml:space="preserve">ALESSIA</t>
  </si>
  <si>
    <t xml:space="preserve">Affidamento incarico di collaborazione autonoma per la predisposizione di elaborati grafici ed elaborazioni informatiche necessarie alla restituzione di idee di progetto del Servizio Urbanistica.</t>
  </si>
  <si>
    <t xml:space="preserve">0002554</t>
  </si>
  <si>
    <t xml:space="preserve">20151103</t>
  </si>
  <si>
    <t xml:space="preserve">20161102</t>
  </si>
  <si>
    <t xml:space="preserve">BIANCO VALENTINO</t>
  </si>
  <si>
    <t xml:space="preserve">Attività  dei disegnatori grafici di pagine web</t>
  </si>
  <si>
    <t xml:space="preserve">COLLABORAZIONE COORDINATA E CONTINUATIVA</t>
  </si>
  <si>
    <t xml:space="preserve">DD/2015/0003580</t>
  </si>
  <si>
    <t xml:space="preserve">CO.CO.CO</t>
  </si>
  <si>
    <t xml:space="preserve"> </t>
  </si>
  <si>
    <t xml:space="preserve">BRUNETTI</t>
  </si>
  <si>
    <t xml:space="preserve">ELISA</t>
  </si>
  <si>
    <t xml:space="preserve">INCARICO PER REALIZZAZIONE PROGETTO DEFINITIVO DEL PARCO FLUVIALE DEL BISENZIO</t>
  </si>
  <si>
    <t xml:space="preserve">0002360</t>
  </si>
  <si>
    <t xml:space="preserve">20151009</t>
  </si>
  <si>
    <t xml:space="preserve">CAGGIO</t>
  </si>
  <si>
    <t xml:space="preserve">FRANCESCO</t>
  </si>
  <si>
    <t xml:space="preserve">piano annuale aggiornmento</t>
  </si>
  <si>
    <t xml:space="preserve">CALITRI</t>
  </si>
  <si>
    <t xml:space="preserve">CONSUELO</t>
  </si>
  <si>
    <t xml:space="preserve">Avviso pubblico Officina Teen programmazione 2015/2016</t>
  </si>
  <si>
    <t xml:space="preserve">0001888</t>
  </si>
  <si>
    <t xml:space="preserve">20151211</t>
  </si>
  <si>
    <t xml:space="preserve">20160531</t>
  </si>
  <si>
    <t xml:space="preserve">CAMPOPIANO</t>
  </si>
  <si>
    <t xml:space="preserve">IGINO</t>
  </si>
  <si>
    <t xml:space="preserve">CAPECCHI</t>
  </si>
  <si>
    <t xml:space="preserve">STEFANO</t>
  </si>
  <si>
    <t xml:space="preserve">CASCHERA</t>
  </si>
  <si>
    <t xml:space="preserve">MARTINA</t>
  </si>
  <si>
    <t xml:space="preserve">CECCARINI</t>
  </si>
  <si>
    <t xml:space="preserve">MASSIMO</t>
  </si>
  <si>
    <t xml:space="preserve">Attività tecniche svolte da geometri</t>
  </si>
  <si>
    <t xml:space="preserve">CAUSA CAFI - RG 2438/14 - INCARICO CTP</t>
  </si>
  <si>
    <t xml:space="preserve">0001511</t>
  </si>
  <si>
    <t xml:space="preserve">CAUSA CAFI - NS RIF 42/2015 - INCARICO CTP</t>
  </si>
  <si>
    <t xml:space="preserve">0001513</t>
  </si>
  <si>
    <t xml:space="preserve">CECCONI</t>
  </si>
  <si>
    <t xml:space="preserve">ANDREA</t>
  </si>
  <si>
    <t xml:space="preserve">CENCETTI</t>
  </si>
  <si>
    <t xml:space="preserve">VANESSA</t>
  </si>
  <si>
    <t xml:space="preserve">CENTAURO</t>
  </si>
  <si>
    <t xml:space="preserve">GIUSEPPE ALBERTO</t>
  </si>
  <si>
    <t xml:space="preserve">INCARICO DI COMPONENTE COMMISSIONE PER IL PAESAGGIO</t>
  </si>
  <si>
    <t xml:space="preserve">CERRETTI</t>
  </si>
  <si>
    <t xml:space="preserve">EDGARDO</t>
  </si>
  <si>
    <t xml:space="preserve">CHELI</t>
  </si>
  <si>
    <t xml:space="preserve">CESARINA</t>
  </si>
  <si>
    <t xml:space="preserve">SOGGETTAZIONE E CONTROLLO QUALITA' MATERIALI GRANDE GUERRA E CATALOGAZIONE ALBUM FONDO LORENA DELL'ARCHIVIO FOTOGRAFICO TOSCANO</t>
  </si>
  <si>
    <t xml:space="preserve">0001923</t>
  </si>
  <si>
    <t xml:space="preserve">20150901</t>
  </si>
  <si>
    <t xml:space="preserve">CHIAPPELLI</t>
  </si>
  <si>
    <t xml:space="preserve">TIZIANA</t>
  </si>
  <si>
    <t xml:space="preserve">CHIAPPELLI TIZIANA</t>
  </si>
  <si>
    <t xml:space="preserve">Altre attività  di supporto all'istruzione</t>
  </si>
  <si>
    <t xml:space="preserve">DD/2015/0003076</t>
  </si>
  <si>
    <t xml:space="preserve">CHIATTI</t>
  </si>
  <si>
    <t xml:space="preserve">Incarico per redazione impatto acustico per concerti Pratoestate 2015 nell'anfiteatro Pecci</t>
  </si>
  <si>
    <t xml:space="preserve">0001884</t>
  </si>
  <si>
    <t xml:space="preserve">20150825</t>
  </si>
  <si>
    <t xml:space="preserve">CHITI</t>
  </si>
  <si>
    <t xml:space="preserve">RIQUALIFICAZIONE PIAZZA DEL MERCATO NUOVO - INCARICO PREDISPOSIZIONE PROGETTO IMPIANTO ELETTRICO</t>
  </si>
  <si>
    <t xml:space="preserve">0001641</t>
  </si>
  <si>
    <t xml:space="preserve">20150723</t>
  </si>
  <si>
    <t xml:space="preserve">CIAPPI</t>
  </si>
  <si>
    <t xml:space="preserve">MANUELE</t>
  </si>
  <si>
    <t xml:space="preserve">Attività degli studi legali</t>
  </si>
  <si>
    <t xml:space="preserve">CAUSA PENALE RGNR 8324/10 - PROCURA DELLA REPUBBLICA DI PRATO - SALDO COMPETENZE.</t>
  </si>
  <si>
    <t xml:space="preserve">0002025</t>
  </si>
  <si>
    <t xml:space="preserve">CIUOFFO</t>
  </si>
  <si>
    <t xml:space="preserve">CMA SRL</t>
  </si>
  <si>
    <t xml:space="preserve">Lavori di restauro ed adegu. normativo edificio esistente L.Pecci - 1^ lotto. Affid.incarico profess.per progettazi.definitiva, esecutiva e direzi.operativa degli imp. elett.e speciali</t>
  </si>
  <si>
    <t xml:space="preserve">0001586</t>
  </si>
  <si>
    <t xml:space="preserve">20170311</t>
  </si>
  <si>
    <t xml:space="preserve">COIA</t>
  </si>
  <si>
    <t xml:space="preserve">IRENE</t>
  </si>
  <si>
    <t xml:space="preserve">Traduzione e interpretariato</t>
  </si>
  <si>
    <t xml:space="preserve">INCARICO DI POLIZIA GIUDIZIARIA PER TRADUZIONI</t>
  </si>
  <si>
    <t xml:space="preserve">0001620</t>
  </si>
  <si>
    <t xml:space="preserve">20150722</t>
  </si>
  <si>
    <t xml:space="preserve">0002985</t>
  </si>
  <si>
    <t xml:space="preserve">COLLINI</t>
  </si>
  <si>
    <t xml:space="preserve">COMBUSTI</t>
  </si>
  <si>
    <t xml:space="preserve">DAVIDE</t>
  </si>
  <si>
    <t xml:space="preserve">Altre rappresentazioni artistiche</t>
  </si>
  <si>
    <t xml:space="preserve">Programmazione ottobre/dicembre 2015</t>
  </si>
  <si>
    <t xml:space="preserve">0002398</t>
  </si>
  <si>
    <t xml:space="preserve">CONTI</t>
  </si>
  <si>
    <t xml:space="preserve">MASSIMO STUDIO LEGALE</t>
  </si>
  <si>
    <t xml:space="preserve">PATROCINIO LEGALE N. 39/2009 - SALDO</t>
  </si>
  <si>
    <t xml:space="preserve">0002977</t>
  </si>
  <si>
    <t xml:space="preserve">COPPA</t>
  </si>
  <si>
    <t xml:space="preserve">SANDRO</t>
  </si>
  <si>
    <t xml:space="preserve">DIGITALIZZAZIONE SPERIMENTALE PELLICOLE FONDO LORENA DELL'ARCHIVIO FOTOGRAFICIO TOSCANO</t>
  </si>
  <si>
    <t xml:space="preserve">CORSI</t>
  </si>
  <si>
    <t xml:space="preserve">GIOVANNI</t>
  </si>
  <si>
    <t xml:space="preserve">Incarico per redazione documentazioni TULPS, asseverazioni regolarità strutturale e impiantistica e DUVRI per concerti Pratoestate 2015 presso l'anfiteatro Pecci</t>
  </si>
  <si>
    <t xml:space="preserve">DADDI</t>
  </si>
  <si>
    <t xml:space="preserve">Esecuzione elaborati progetti definitivo ed esecutivo su interventi relativi a:riqualificazione stadio realizzazione spogliatoi rugby montano  realizzazione piscina riabilitativa</t>
  </si>
  <si>
    <t xml:space="preserve">0002303</t>
  </si>
  <si>
    <t xml:space="preserve">20151010</t>
  </si>
  <si>
    <t xml:space="preserve">20160630</t>
  </si>
  <si>
    <t xml:space="preserve">D'AGOSTINO</t>
  </si>
  <si>
    <t xml:space="preserve">SILVIA</t>
  </si>
  <si>
    <t xml:space="preserve">CENTRO PER L'ARTE LUIGI PECCI .AFFIDAMENTO INCARICO PROFESSIONALE PER REDAZIONE ATTESTATI DI PRESTAZIONE ENERGETICA DEL COMPLESSO MUSEALE</t>
  </si>
  <si>
    <t xml:space="preserve">0001532</t>
  </si>
  <si>
    <t xml:space="preserve">20151015</t>
  </si>
  <si>
    <t xml:space="preserve">20151030</t>
  </si>
  <si>
    <t xml:space="preserve">Nuova Piscina Riabilitativa in Via Roma - Incarico professionale per progettazione definitiva, esecutiva e Impianti elettrici ed incarico professionale Impianti Meccanici.</t>
  </si>
  <si>
    <t xml:space="preserve">0002827</t>
  </si>
  <si>
    <t xml:space="preserve">20171231</t>
  </si>
  <si>
    <t xml:space="preserve">D'ALI'</t>
  </si>
  <si>
    <t xml:space="preserve">IVAN</t>
  </si>
  <si>
    <t xml:space="preserve">Attività di musei</t>
  </si>
  <si>
    <t xml:space="preserve">Montaggio materiali video attività del museo</t>
  </si>
  <si>
    <t xml:space="preserve">0002552</t>
  </si>
  <si>
    <t xml:space="preserve">20151028</t>
  </si>
  <si>
    <t xml:space="preserve">20151115</t>
  </si>
  <si>
    <t xml:space="preserve">realizzazione del video-spot per la mostra 'Synchronicity' presso Palazzo Pretorio</t>
  </si>
  <si>
    <t xml:space="preserve">0002138</t>
  </si>
  <si>
    <t xml:space="preserve">20150922</t>
  </si>
  <si>
    <t xml:space="preserve">20150930</t>
  </si>
  <si>
    <t xml:space="preserve">montaggio materiale video mostre recenti organizzate al museo di Palazzo Pretorio</t>
  </si>
  <si>
    <t xml:space="preserve">20151026</t>
  </si>
  <si>
    <t xml:space="preserve">20151130</t>
  </si>
  <si>
    <t xml:space="preserve">DAMBRA</t>
  </si>
  <si>
    <t xml:space="preserve">CARMELA</t>
  </si>
  <si>
    <t xml:space="preserve">D'AMBROSI</t>
  </si>
  <si>
    <t xml:space="preserve">Incarico per il rogito dell'atto di conferimento ad E.P.P. S.P.A. di procura speciale a vendere gli immobili inclusi nel Piano regionale di alienazione degli alloggi E.R.P. ex L.R. n. 5/2014</t>
  </si>
  <si>
    <t xml:space="preserve">0003086</t>
  </si>
  <si>
    <t xml:space="preserve">20151207</t>
  </si>
  <si>
    <t xml:space="preserve">D'AMICO</t>
  </si>
  <si>
    <t xml:space="preserve">LORETO</t>
  </si>
  <si>
    <t xml:space="preserve">Servizi di cura degli animali da compagnia (esclusi i servizi veterinari)</t>
  </si>
  <si>
    <t xml:space="preserve">INCARICO DI ADDESTRAMENTO E ACCUDIMENTO PASTORI TEDESCHI</t>
  </si>
  <si>
    <t xml:space="preserve">0003037</t>
  </si>
  <si>
    <t xml:space="preserve">0002686</t>
  </si>
  <si>
    <t xml:space="preserve">0001614</t>
  </si>
  <si>
    <t xml:space="preserve">20150721</t>
  </si>
  <si>
    <t xml:space="preserve">DI CARLO</t>
  </si>
  <si>
    <t xml:space="preserve">DANTE</t>
  </si>
  <si>
    <t xml:space="preserve">Lavori di restauro, adeguamento normativo edificio esistente del Centro per l'Arte L. Pecci - 1^ lotto. Affidam.incarico professionale per prog.definitiva, esecutiva</t>
  </si>
  <si>
    <t xml:space="preserve">0001584</t>
  </si>
  <si>
    <t xml:space="preserve">DI GIACOMO</t>
  </si>
  <si>
    <t xml:space="preserve">DALIA</t>
  </si>
  <si>
    <t xml:space="preserve">SISTEMAZIONE FUNZIONALE DEPOSITI DIGITALI/ORIGINALI DELL'ARCHIVIO FOTOGRAFICO TOSCANO</t>
  </si>
  <si>
    <t xml:space="preserve">ARCHIVIO FOTOGRAFICO TOSCANO- FASE PREPARATORIA MATERIALI PER PROGETTO PRIMA GUERRA MONDIALE CON SOTWARE MOVIO</t>
  </si>
  <si>
    <t xml:space="preserve">0003258</t>
  </si>
  <si>
    <t xml:space="preserve">20160331</t>
  </si>
  <si>
    <t xml:space="preserve">DI PIETRO</t>
  </si>
  <si>
    <t xml:space="preserve">ANTONIO</t>
  </si>
  <si>
    <t xml:space="preserve">Corsi sportivi e ricreativi</t>
  </si>
  <si>
    <t xml:space="preserve">laboratori centro righi - su progetto conoscersi per stare bene insieme</t>
  </si>
  <si>
    <t xml:space="preserve">0002283</t>
  </si>
  <si>
    <t xml:space="preserve">progetto conoscersi per stare bene insieme</t>
  </si>
  <si>
    <t xml:space="preserve">IVANO</t>
  </si>
  <si>
    <t xml:space="preserve">D'INGEO</t>
  </si>
  <si>
    <t xml:space="preserve">STEFANIA</t>
  </si>
  <si>
    <t xml:space="preserve">0003047</t>
  </si>
  <si>
    <t xml:space="preserve">DINOIA</t>
  </si>
  <si>
    <t xml:space="preserve">LUCA</t>
  </si>
  <si>
    <t xml:space="preserve">DIOLAIUTI</t>
  </si>
  <si>
    <t xml:space="preserve">DALILA</t>
  </si>
  <si>
    <t xml:space="preserve">INCARICO PER COLLABORAZIONE ALLA PROGETTAZIONE INERENTE IL VERDE PUBBLICO</t>
  </si>
  <si>
    <t xml:space="preserve">0002243</t>
  </si>
  <si>
    <t xml:space="preserve">20151001</t>
  </si>
  <si>
    <t xml:space="preserve">DONDOLI</t>
  </si>
  <si>
    <t xml:space="preserve">MARCELLA</t>
  </si>
  <si>
    <t xml:space="preserve">Servizi di ricerca, selezione, collocamento e supporto per il ricollocamento di personale</t>
  </si>
  <si>
    <t xml:space="preserve">COMPONENTE ESPERTO COMMISSIONE CONCORSO</t>
  </si>
  <si>
    <t xml:space="preserve">0003042</t>
  </si>
  <si>
    <t xml:space="preserve">20151122</t>
  </si>
  <si>
    <t xml:space="preserve">20160831</t>
  </si>
  <si>
    <t xml:space="preserve">DREAM ITALIA SCRL</t>
  </si>
  <si>
    <t xml:space="preserve">Attività di studio geologico e di prospezione geognostica e mineraria</t>
  </si>
  <si>
    <t xml:space="preserve">Affidamento incarico collaborazione autonoma predisposizione di studio geologico di variante e di studio geologico di prefattibilità geotecnica finalizzati a valorizzazione dell'area dell'ex Ospedale</t>
  </si>
  <si>
    <t xml:space="preserve">0002726</t>
  </si>
  <si>
    <t xml:space="preserve">20151117</t>
  </si>
  <si>
    <t xml:space="preserve">20151217</t>
  </si>
  <si>
    <t xml:space="preserve">Incarichi professionali per la realizzazione di indagini e studi di microzonazione sismica e di analisi CLE ex DD 553/2015 e 554/2015. Rimodulazione impegni.</t>
  </si>
  <si>
    <t xml:space="preserve">0001599</t>
  </si>
  <si>
    <t xml:space="preserve">20150720</t>
  </si>
  <si>
    <t xml:space="preserve">FABBRI</t>
  </si>
  <si>
    <t xml:space="preserve">CECILIA</t>
  </si>
  <si>
    <t xml:space="preserve">PROGETTO LETTURA A.S. 2015-2016- N. 3 INCONTRI DI LETTURE ANIMATE PRESSO LE BIBLIOTECHE DECENTRATE.</t>
  </si>
  <si>
    <t xml:space="preserve">MARCO</t>
  </si>
  <si>
    <t xml:space="preserve">RIQUALIFICAZIONE DI PIAZZA DEL MERCATO NUOVO - INCARICO DI COLLABORAZIONE PER REDAZIONE PROGETTO ESECUTIVO</t>
  </si>
  <si>
    <t xml:space="preserve">0002818</t>
  </si>
  <si>
    <t xml:space="preserve">20151111</t>
  </si>
  <si>
    <t xml:space="preserve">FAGGI</t>
  </si>
  <si>
    <t xml:space="preserve">FABIO</t>
  </si>
  <si>
    <t xml:space="preserve">FALASCHI</t>
  </si>
  <si>
    <t xml:space="preserve">PAOLA</t>
  </si>
  <si>
    <t xml:space="preserve">Lavori di restauro ed adeguamento normativo edificio esistente del Centro per l'Arte  L. Pecci - 1^ lotto. Affidam.incarico professionale Coordin.per la sicurezza in fase di progettazi.e di esecuz.</t>
  </si>
  <si>
    <t xml:space="preserve">0001585</t>
  </si>
  <si>
    <t xml:space="preserve">20160911</t>
  </si>
  <si>
    <t xml:space="preserve">CENTRO PER L'ARTE CONTEMPORANEA LUGI PECCI  RIQUALIFICAZIONE DEGLI SPAZI ESTERNI 2 LOTTO AFFIDAMENTO INCARICO PROFESSIONALE PER IL COORDINAMENTO DELLA SICUREZZA IN FASE DI PROG.E IN FASE DI ESEC.</t>
  </si>
  <si>
    <t xml:space="preserve">0002338</t>
  </si>
  <si>
    <t xml:space="preserve">20161216</t>
  </si>
  <si>
    <t xml:space="preserve">FANELLI</t>
  </si>
  <si>
    <t xml:space="preserve">GIANNETTO</t>
  </si>
  <si>
    <t xml:space="preserve">Stadio LungoBisenzio- Prog.di riqualif. per la creazione di un impianto sportivo polifunzionale -aff. incarico, adeguamento imp. elettr. illuminazione emergenza tribune, affidam. lavori.</t>
  </si>
  <si>
    <t xml:space="preserve">0001808</t>
  </si>
  <si>
    <t xml:space="preserve">20150915</t>
  </si>
  <si>
    <t xml:space="preserve">20160130</t>
  </si>
  <si>
    <t xml:space="preserve">Nuova Piscina Riabilitativa in Via Roma - Incarico professionale Impianti elettrici ed incarico professionale per progettazione definitiva, esecutiva e direzione operativa Impianti Meccanici.</t>
  </si>
  <si>
    <t xml:space="preserve">FARNETANI</t>
  </si>
  <si>
    <t xml:space="preserve">FAVARO</t>
  </si>
  <si>
    <t xml:space="preserve">GRAZIELLA</t>
  </si>
  <si>
    <t xml:space="preserve">FEDINI</t>
  </si>
  <si>
    <t xml:space="preserve">Interventi atti al miglioramento sismico delle scuole Abatoni - Marcocci - Puddu - Villa Caritas - Affidamento incarico professionale .</t>
  </si>
  <si>
    <t xml:space="preserve">0003030</t>
  </si>
  <si>
    <t xml:space="preserve">FERRARINI</t>
  </si>
  <si>
    <t xml:space="preserve">CORSO DI FORMAZIONE 2 ANTICORRUZIONE E TRASPARENZA NEGLI ENTI E NELLE Società PARTECIPATE DAL COMUNE DI PRATO'</t>
  </si>
  <si>
    <t xml:space="preserve">0003020</t>
  </si>
  <si>
    <t xml:space="preserve">20151216</t>
  </si>
  <si>
    <t xml:space="preserve">FIASCHI</t>
  </si>
  <si>
    <t xml:space="preserve">FIORELLO</t>
  </si>
  <si>
    <t xml:space="preserve">LUCIANO</t>
  </si>
  <si>
    <t xml:space="preserve">FORETIC</t>
  </si>
  <si>
    <t xml:space="preserve">TANJA</t>
  </si>
  <si>
    <t xml:space="preserve">Interprete Corteggio Storico 2015 - DD N. 2540 DEL 23.10.15</t>
  </si>
  <si>
    <t xml:space="preserve">0001791</t>
  </si>
  <si>
    <t xml:space="preserve">20150906</t>
  </si>
  <si>
    <t xml:space="preserve">GABELLINI</t>
  </si>
  <si>
    <t xml:space="preserve">Tempesta di Vento del 5 marzo 2015 - Assunzione impegni di spesa a copertura dei debiti fuori bilancio riconosciuti - U.O.C. Edilizia Pubblica e U.O.C. Recupero del Patrimonio Storico.</t>
  </si>
  <si>
    <t xml:space="preserve">0003336</t>
  </si>
  <si>
    <t xml:space="preserve">20151204</t>
  </si>
  <si>
    <t xml:space="preserve">GACCI</t>
  </si>
  <si>
    <t xml:space="preserve">GIACOMO</t>
  </si>
  <si>
    <t xml:space="preserve">GALDO</t>
  </si>
  <si>
    <t xml:space="preserve">GENNARO</t>
  </si>
  <si>
    <t xml:space="preserve">Affidamento incarico per stipula contratto al notaio Dott. Gennaro Galdo di Prato, CIG: Z4D176F7FA ed ass.ne impegno di spesa.</t>
  </si>
  <si>
    <t xml:space="preserve">0003313</t>
  </si>
  <si>
    <t xml:space="preserve">20160324</t>
  </si>
  <si>
    <t xml:space="preserve">GALLAI</t>
  </si>
  <si>
    <t xml:space="preserve">MONICA</t>
  </si>
  <si>
    <t xml:space="preserve">ARCHIVIO FOTOGRAFICO TOSCANO- RICOGNIZIONE INVENTARIALE DEPOSITO DIEGO SPAGNESI PER PROGETTO PRIMA GUERRA MONDIALE CON SOTWARE MOVIO</t>
  </si>
  <si>
    <t xml:space="preserve">GALLI</t>
  </si>
  <si>
    <t xml:space="preserve">MASSIMILIANO CIES</t>
  </si>
  <si>
    <t xml:space="preserve">Attività di cartografia e aerofotogrammetria</t>
  </si>
  <si>
    <t xml:space="preserve">MURA URBANE RESTAURO CONSERVATIVO INCARICO PER RILIEVO CON LASER SCANNER 3D DEL TRATTO DI MURA URBANE DI VIA S. CATERINA AFFIDAMENTO DITTA CIES</t>
  </si>
  <si>
    <t xml:space="preserve">0001822</t>
  </si>
  <si>
    <t xml:space="preserve">20150909</t>
  </si>
  <si>
    <t xml:space="preserve">GAMBI</t>
  </si>
  <si>
    <t xml:space="preserve">DANIELE</t>
  </si>
  <si>
    <t xml:space="preserve">GARRITANO</t>
  </si>
  <si>
    <t xml:space="preserve">SAMUELE</t>
  </si>
  <si>
    <t xml:space="preserve">CIG:6538956531. Affidamento incarico professionale di supporto tecnico/amm.vo alle attività del RUP, all'ing. Samuele Garritano.</t>
  </si>
  <si>
    <t xml:space="preserve">0003636</t>
  </si>
  <si>
    <t xml:space="preserve">20160120</t>
  </si>
  <si>
    <t xml:space="preserve">GELLI</t>
  </si>
  <si>
    <t xml:space="preserve">CECILIA ARIANNA</t>
  </si>
  <si>
    <t xml:space="preserve">GEMIN</t>
  </si>
  <si>
    <t xml:space="preserve">LORENZO</t>
  </si>
  <si>
    <t xml:space="preserve">Noleggio di strutture ed attrezzature per manifestazioni e spettacoli: impianti luce ed audio senza operatore, palchi, stand ed addobbi luminosi</t>
  </si>
  <si>
    <t xml:space="preserve">SCUOLA MEDIA INFERIORE DON BOSCO VIA ISOLA DI LERO 3 LOTTO EDIFICIO NORD AFFIDAMENTO INCARICO PROFESSIONALE PER REDAZIONE ELABORATI GRAFICI DEGLI IMPIANTI ELETTRICI E MECCANICI</t>
  </si>
  <si>
    <t xml:space="preserve">0002236</t>
  </si>
  <si>
    <t xml:space="preserve">GIOVANNINI</t>
  </si>
  <si>
    <t xml:space="preserve">FRANCESCA</t>
  </si>
  <si>
    <t xml:space="preserve">programmazione offerta formativa - centri bambini e famiglie</t>
  </si>
  <si>
    <t xml:space="preserve">0003124</t>
  </si>
  <si>
    <t xml:space="preserve">GIOVANNOZZI</t>
  </si>
  <si>
    <t xml:space="preserve">LUCA AMBULATORIO VETERINARIO</t>
  </si>
  <si>
    <t xml:space="preserve">Servizi veterinari</t>
  </si>
  <si>
    <t xml:space="preserve">VISITA SPECIALISTICA VETERINARIA PER PASTORI TEDESCHI</t>
  </si>
  <si>
    <t xml:space="preserve">0002225</t>
  </si>
  <si>
    <t xml:space="preserve">GUARNIERI</t>
  </si>
  <si>
    <t xml:space="preserve">PAOLO</t>
  </si>
  <si>
    <t xml:space="preserve">Progetto TCBL. Rimborso spese a favore del Financial manager Dott. Paolo Guarnieri per le trasferte ad Amsterdam nei giorni 13/16 settembre 2015 e a Bruxelles nei giorni 29/30 settembre 2015</t>
  </si>
  <si>
    <t xml:space="preserve">0002556</t>
  </si>
  <si>
    <t xml:space="preserve">20151104</t>
  </si>
  <si>
    <t xml:space="preserve">Progetti Plustex e CreativeMeD/Shapes. Rimborso spese a favore del Dott. Paolo Guarnieri per la trasferte effettuate a Roma il giorno 15 aprile 2015 e a Marsiglia nei giorni 22/24 giugno 2015</t>
  </si>
  <si>
    <t xml:space="preserve">0002557</t>
  </si>
  <si>
    <t xml:space="preserve">GUAZZINI</t>
  </si>
  <si>
    <t xml:space="preserve">IANNELLI</t>
  </si>
  <si>
    <t xml:space="preserve">INNOCENTI</t>
  </si>
  <si>
    <t xml:space="preserve">GIOIA</t>
  </si>
  <si>
    <t xml:space="preserve">Campo Rugby Montano in Viale Galilei - Riqualificazione spogliatoi e piccolo incremento volumetrico - Conferimento incarico per indagini geologiche - C.I. 196</t>
  </si>
  <si>
    <t xml:space="preserve">0002828</t>
  </si>
  <si>
    <t xml:space="preserve">Incarico per adeguamenti catastali piscina via Roma</t>
  </si>
  <si>
    <t xml:space="preserve">0001769</t>
  </si>
  <si>
    <t xml:space="preserve">20150831</t>
  </si>
  <si>
    <t xml:space="preserve">JAKSIC</t>
  </si>
  <si>
    <t xml:space="preserve">ANA</t>
  </si>
  <si>
    <t xml:space="preserve">Istruzione di grado preparatorio: scuole dell'infanzia, scuole speciali collegate a quelle primarie</t>
  </si>
  <si>
    <t xml:space="preserve">Progetto comune amico della famiglia</t>
  </si>
  <si>
    <t xml:space="preserve">0002220</t>
  </si>
  <si>
    <t xml:space="preserve">LA GAMBA</t>
  </si>
  <si>
    <t xml:space="preserve">GIUSEPPE ANTONIO</t>
  </si>
  <si>
    <t xml:space="preserve">Incarico per il rogito di atto di proroga del termine stabilito nel contratto preliminare d'acquisto di porzione di un fabbricato in Viale Galilei del 10/04/2015</t>
  </si>
  <si>
    <t xml:space="preserve">0002880</t>
  </si>
  <si>
    <t xml:space="preserve">20151127</t>
  </si>
  <si>
    <t xml:space="preserve">20160119</t>
  </si>
  <si>
    <t xml:space="preserve">LA VITA</t>
  </si>
  <si>
    <t xml:space="preserve">EUGENIA</t>
  </si>
  <si>
    <t xml:space="preserve">RASSEGNA 'UN'ESTATE DA FAVOLA 2015' SEZIONE RAGAZZI BIBLIOTECA - LETTURE ANIMATE</t>
  </si>
  <si>
    <t xml:space="preserve">0001483</t>
  </si>
  <si>
    <t xml:space="preserve">20150706</t>
  </si>
  <si>
    <t xml:space="preserve">PROGETTO LETTURA A.S.2015/2016 - N. 4 LETTURE ANIMATE DI PROMOZIONE DELLA LETTURA PER BAMBINI</t>
  </si>
  <si>
    <t xml:space="preserve">0002992</t>
  </si>
  <si>
    <t xml:space="preserve">cipì in erba estate 2015</t>
  </si>
  <si>
    <t xml:space="preserve">0001469</t>
  </si>
  <si>
    <t xml:space="preserve">20150730</t>
  </si>
  <si>
    <t xml:space="preserve">LANDI</t>
  </si>
  <si>
    <t xml:space="preserve">CHIARA</t>
  </si>
  <si>
    <t xml:space="preserve">INCARICO PER MIGLIORAMENTO DELLA QUALITA CATALOGO PROVINVIALE E POTENZIAMENTO FUNAZIONI DI STAFFA BIBLIOTECA LAZZERINI</t>
  </si>
  <si>
    <t xml:space="preserve">0002469</t>
  </si>
  <si>
    <t xml:space="preserve">20160430</t>
  </si>
  <si>
    <t xml:space="preserve">LASTRUCCI</t>
  </si>
  <si>
    <t xml:space="preserve">PATROCINIO LEGALE N. 41/2009 - SALDO</t>
  </si>
  <si>
    <t xml:space="preserve">0003007</t>
  </si>
  <si>
    <t xml:space="preserve">CENTRO PER L'ARTE LUIGI PECCI RIQUALIFICAZIONE SPAZI ESTERNI 1 LOTTO AFFIDAMENTO INCARICO DIREZIONE LAVORI COORDINAMENTO DIRETTORI OPERATIVI CONTABILITA' ED ASSISTENZA AL COLLAUDO</t>
  </si>
  <si>
    <t xml:space="preserve">0002507</t>
  </si>
  <si>
    <t xml:space="preserve">20160104</t>
  </si>
  <si>
    <t xml:space="preserve">20161201</t>
  </si>
  <si>
    <t xml:space="preserve">LENZI</t>
  </si>
  <si>
    <t xml:space="preserve">ELENA</t>
  </si>
  <si>
    <t xml:space="preserve">SECONDA FASE APPROFONDIMENTO MATERIALI GRANDE GUERRA DELL'ARCHIVIO FOTOGRAFICO TOSCANO</t>
  </si>
  <si>
    <t xml:space="preserve">LEONE</t>
  </si>
  <si>
    <t xml:space="preserve">PIERFRANCESCO</t>
  </si>
  <si>
    <t xml:space="preserve">RIQUALIFICAZIONE DI PIAZZA DEL MERCATO NUOVO - OPERE STRADALI - INCARICO DI COORDINATORE PER LA SICUREZZA IN FASE DI PROGETTAZIONE</t>
  </si>
  <si>
    <t xml:space="preserve">0002948</t>
  </si>
  <si>
    <t xml:space="preserve">20151118</t>
  </si>
  <si>
    <t xml:space="preserve">LISELLA</t>
  </si>
  <si>
    <t xml:space="preserve">MIRKO</t>
  </si>
  <si>
    <t xml:space="preserve">Attività di fotoreporter</t>
  </si>
  <si>
    <t xml:space="preserve">Realizzazione servizi fotografici sui calcianti dell'Antico Gioco della Palla Grossa e sulla città di Prato.</t>
  </si>
  <si>
    <t xml:space="preserve">0001493</t>
  </si>
  <si>
    <t xml:space="preserve">20150713</t>
  </si>
  <si>
    <t xml:space="preserve">LOMBARDI</t>
  </si>
  <si>
    <t xml:space="preserve">ELISABETTA</t>
  </si>
  <si>
    <t xml:space="preserve">LUCIBELLO</t>
  </si>
  <si>
    <t xml:space="preserve">PIERMATTEO DITTA INDIVIDUALE</t>
  </si>
  <si>
    <t xml:space="preserve">PATROCINIO LEGALE N. 40/2009 - SALDO</t>
  </si>
  <si>
    <t xml:space="preserve">0002978</t>
  </si>
  <si>
    <t xml:space="preserve">LUNGANO</t>
  </si>
  <si>
    <t xml:space="preserve">MAIO</t>
  </si>
  <si>
    <t xml:space="preserve">Altra attività di consulenza in materia di sicurezza</t>
  </si>
  <si>
    <t xml:space="preserve">Affidamento incarico professionale per presentazione pratica antincendio SCIA immobile 'Villa Fiorelli'</t>
  </si>
  <si>
    <t xml:space="preserve">0002778</t>
  </si>
  <si>
    <t xml:space="preserve">20151123</t>
  </si>
  <si>
    <t xml:space="preserve">MANNELLI</t>
  </si>
  <si>
    <t xml:space="preserve">ROBERTO MARCO</t>
  </si>
  <si>
    <t xml:space="preserve">MARINI</t>
  </si>
  <si>
    <t xml:space="preserve">MASIANI</t>
  </si>
  <si>
    <t xml:space="preserve">Affidamento incarico per aggiornamento DOCFA finalizzato alla vendita di immobile ad uso abitativo</t>
  </si>
  <si>
    <t xml:space="preserve">0002813</t>
  </si>
  <si>
    <t xml:space="preserve">20151124</t>
  </si>
  <si>
    <t xml:space="preserve">20160115</t>
  </si>
  <si>
    <t xml:space="preserve">MASILLO</t>
  </si>
  <si>
    <t xml:space="preserve">DAVID</t>
  </si>
  <si>
    <t xml:space="preserve">Bocciodromo Galilei 1 - Bocciodromo La Romita Bocciodromo Baciacavalloin Via Lapo Gianni Bocciodromo Il Guado - Affidamento incarico professionale</t>
  </si>
  <si>
    <t xml:space="preserve">0002823</t>
  </si>
  <si>
    <t xml:space="preserve">20151126</t>
  </si>
  <si>
    <t xml:space="preserve">MATI</t>
  </si>
  <si>
    <t xml:space="preserve">ALESSANDRO</t>
  </si>
  <si>
    <t xml:space="preserve">MATTEI</t>
  </si>
  <si>
    <t xml:space="preserve">GABRIELE</t>
  </si>
  <si>
    <t xml:space="preserve">MATTEOLI</t>
  </si>
  <si>
    <t xml:space="preserve">INCARICO PROFESSIONALE DI SUPPORTO AL RUP E AL DIRETTORE DELL'ESECUZIONE PER IL CONTROLLO E IL GOVERNO DEL SERVIZIO ENERGIA</t>
  </si>
  <si>
    <t xml:space="preserve">0003083</t>
  </si>
  <si>
    <t xml:space="preserve">20161231</t>
  </si>
  <si>
    <t xml:space="preserve">MEHEMTI BESNIK</t>
  </si>
  <si>
    <t xml:space="preserve">Altre attività  professionali nca</t>
  </si>
  <si>
    <t xml:space="preserve">Financial manager progetto CreativeMed e ricerca ulteriori finanziamenti sul programma Med</t>
  </si>
  <si>
    <t xml:space="preserve">DD/2015/0001990</t>
  </si>
  <si>
    <t xml:space="preserve">DD/2015/0001991</t>
  </si>
  <si>
    <t xml:space="preserve">Progetto Textile &amp; Clothing Business Labs (TCBL).</t>
  </si>
  <si>
    <t xml:space="preserve">DD/2015/0001992</t>
  </si>
  <si>
    <t xml:space="preserve">MELLACE</t>
  </si>
  <si>
    <t xml:space="preserve">Asse industrie Nord-Sud, progetto di completamento. Affidamento incarichi di collaudatore statico e dei coordinatore per la sicurezza in fase di esecuzione. CIG.:Z931643FAF.</t>
  </si>
  <si>
    <t xml:space="preserve">MERUSI TOSCANO</t>
  </si>
  <si>
    <t xml:space="preserve">STUDIO LEGALE ASSOCIATO</t>
  </si>
  <si>
    <t xml:space="preserve">RICORSI RG 1623/13 - RG 92/2014 - RG 197/2014 - TAR TOSCANA - SALDO ATTIVITA' DIFENSIVA IN FAVORE DEL COMUNE DI PRATO.</t>
  </si>
  <si>
    <t xml:space="preserve">0002858</t>
  </si>
  <si>
    <t xml:space="preserve">20151113</t>
  </si>
  <si>
    <t xml:space="preserve">MOLTENI</t>
  </si>
  <si>
    <t xml:space="preserve">MONCELLI</t>
  </si>
  <si>
    <t xml:space="preserve">ALICE</t>
  </si>
  <si>
    <t xml:space="preserve">MONTANO</t>
  </si>
  <si>
    <t xml:space="preserve">DOMENICO</t>
  </si>
  <si>
    <t xml:space="preserve">MORANDI</t>
  </si>
  <si>
    <t xml:space="preserve">VALENTINA</t>
  </si>
  <si>
    <t xml:space="preserve">MORELLET</t>
  </si>
  <si>
    <t xml:space="preserve">RACHEL</t>
  </si>
  <si>
    <t xml:space="preserve">Condition-report mostra Synchronicity</t>
  </si>
  <si>
    <t xml:space="preserve">0001961</t>
  </si>
  <si>
    <t xml:space="preserve">MORI</t>
  </si>
  <si>
    <t xml:space="preserve">MOSCARDI</t>
  </si>
  <si>
    <t xml:space="preserve">NARDONE</t>
  </si>
  <si>
    <t xml:space="preserve">FRANCESCO GIAMBATTISTA</t>
  </si>
  <si>
    <t xml:space="preserve">RIQUALIFICAZIONE PIAZZA DEL MERCATO NUOVO - OPERE STRADALI - INCARICO PER ROGITO ATTO ACQUISIZIONE AREA</t>
  </si>
  <si>
    <t xml:space="preserve">0003529</t>
  </si>
  <si>
    <t xml:space="preserve">NESTI</t>
  </si>
  <si>
    <t xml:space="preserve">MARIA RITA</t>
  </si>
  <si>
    <t xml:space="preserve">NISTRI</t>
  </si>
  <si>
    <t xml:space="preserve">ALBERTO</t>
  </si>
  <si>
    <t xml:space="preserve">CAUSA RG 354/13 - TRIBUNALE DI PRATO - INCARICO CTP</t>
  </si>
  <si>
    <t xml:space="preserve">0003270</t>
  </si>
  <si>
    <t xml:space="preserve">Campo Rugby Montano in Viale Galilei - Riqualificazione spogliatoi e piccolo incremento volumetrico - Conferimento incarico per progetto e direzione operativa strutture.-C.I. 196</t>
  </si>
  <si>
    <t xml:space="preserve">0002825</t>
  </si>
  <si>
    <t xml:space="preserve">NOCI</t>
  </si>
  <si>
    <t xml:space="preserve">BARBARA</t>
  </si>
  <si>
    <t xml:space="preserve">RASSEGNA 'UN'ESTATE DA FAVOLA 2015' SEZIONE RAGAZZI BIBLIOTECA- LETTURE ANIMATE</t>
  </si>
  <si>
    <t xml:space="preserve">Progetto 'CAMBIO e non MENTO' (Life, Social &amp; Smart) in collaborazione con ASL 4 di Prato - n. 15 incontri rivolti agli adolescenti.</t>
  </si>
  <si>
    <t xml:space="preserve">0003278</t>
  </si>
  <si>
    <t xml:space="preserve">20160229</t>
  </si>
  <si>
    <t xml:space="preserve">CICLO DI INCONTRI DI PROMOZIONE DELLA LETTURA PER BAMBINI PRESSO LA BIBLIOTECA DI VAIAON (PIC 2015)</t>
  </si>
  <si>
    <t xml:space="preserve">PROGETTO'GIRA...GIRA...LIBRO' -LABORATORI DI CREATIVITA' PER L'INFANZIA</t>
  </si>
  <si>
    <t xml:space="preserve">0003156</t>
  </si>
  <si>
    <t xml:space="preserve">PROGETTO LETTURA A.S.2015/2016 - N. 6 LABORATORI DI PROMOZIONE DELLA LETTURA</t>
  </si>
  <si>
    <t xml:space="preserve">PROGETTO LETTURA A.S. 2015/2016 - VARI PROGETTI INTEGRATI, VOLALIBRO E LEZIONI PROPEDEUTICHE IN BIBLIOTECA.</t>
  </si>
  <si>
    <t xml:space="preserve">0002907</t>
  </si>
  <si>
    <t xml:space="preserve">PROGETTO 'LIFE S.O.S.' IN COLLABORAZIONE CON ASL 4 DI PRATO- INCONTRO DI VERIFICA CON I GENITORI PER COMPLETAMENTO PROGETTO.</t>
  </si>
  <si>
    <t xml:space="preserve">0002462</t>
  </si>
  <si>
    <t xml:space="preserve">20151019</t>
  </si>
  <si>
    <t xml:space="preserve">PACINI</t>
  </si>
  <si>
    <t xml:space="preserve">PAGLIAI</t>
  </si>
  <si>
    <t xml:space="preserve">PROGETTO DI RECUPERO DI PALAZZO PACCHIANI - INCARICO PRESTAZIONI TECNICO-PROFESSIONALI</t>
  </si>
  <si>
    <t xml:space="preserve">0003377</t>
  </si>
  <si>
    <t xml:space="preserve">20151209</t>
  </si>
  <si>
    <t xml:space="preserve">PAGNINI</t>
  </si>
  <si>
    <t xml:space="preserve">LUCIA</t>
  </si>
  <si>
    <t xml:space="preserve">Visite guidate scavi archeologici Gonfienti</t>
  </si>
  <si>
    <t xml:space="preserve">0001490</t>
  </si>
  <si>
    <t xml:space="preserve">20150711</t>
  </si>
  <si>
    <t xml:space="preserve">PALMIERI</t>
  </si>
  <si>
    <t xml:space="preserve">WALTER</t>
  </si>
  <si>
    <t xml:space="preserve">PALMISANO</t>
  </si>
  <si>
    <t xml:space="preserve">Affidamento incarico all'ing.Elena Palmisano a seguito selezione pubblica per supporto al progetto City Risks</t>
  </si>
  <si>
    <t xml:space="preserve">0001590</t>
  </si>
  <si>
    <t xml:space="preserve">20150806</t>
  </si>
  <si>
    <t xml:space="preserve">20180531</t>
  </si>
  <si>
    <t xml:space="preserve">Assunzione sub-impegno per spese effettuate in occasione della trasferta a Parigi per il tavolo di lavoro del progetto Route to PA dal 30 al 3 dicembre 2015.</t>
  </si>
  <si>
    <t xml:space="preserve">0003386</t>
  </si>
  <si>
    <t xml:space="preserve">PALUMBO</t>
  </si>
  <si>
    <t xml:space="preserve">VINCENZO</t>
  </si>
  <si>
    <t xml:space="preserve">PANELLA</t>
  </si>
  <si>
    <t xml:space="preserve">GIUSEPPE</t>
  </si>
  <si>
    <t xml:space="preserve">RASSEGNA 'UN AUTUNNO DA SFOGLIARE 2015'- PRESENTAZIONE LIBRO DI ROSSANA CAVALIERE SU LEONARDO SCIASCIA</t>
  </si>
  <si>
    <t xml:space="preserve">0002760</t>
  </si>
  <si>
    <t xml:space="preserve">20151107</t>
  </si>
  <si>
    <t xml:space="preserve">PROGETTO REGIONALE' UN AUTUNNO DA SFOGLIARE 2015'- PRESENTAZIONE N. 2 LIBRI PRESSO LA BIBLIOTECA LAZZERINI.</t>
  </si>
  <si>
    <t xml:space="preserve">RASSEGNA 'UN AUTUNNO DA SFOGLIARE 2015' -PRESENTAZIONE VOLUME SU LEONARDO SCIASCIA -  7 NOVEMBRE 2015</t>
  </si>
  <si>
    <t xml:space="preserve">0002583</t>
  </si>
  <si>
    <t xml:space="preserve">PARENTINI GUGLIELMO</t>
  </si>
  <si>
    <t xml:space="preserve">DD/2015/0001993</t>
  </si>
  <si>
    <t xml:space="preserve">PARODI</t>
  </si>
  <si>
    <t xml:space="preserve">Servizi forniti da dottori commercialisti</t>
  </si>
  <si>
    <t xml:space="preserve">assistenza tecnica, supporto, formazione specialistica ed aggiornamento in materia fiscale e previdenziale</t>
  </si>
  <si>
    <t xml:space="preserve">0003634</t>
  </si>
  <si>
    <t xml:space="preserve">20160101</t>
  </si>
  <si>
    <t xml:space="preserve">PASTACALDI</t>
  </si>
  <si>
    <t xml:space="preserve">GUIDO</t>
  </si>
  <si>
    <t xml:space="preserve">PAVANI</t>
  </si>
  <si>
    <t xml:space="preserve">MARIELLA</t>
  </si>
  <si>
    <t xml:space="preserve">PROGETTO LETTURA A..S. 2015/2016 - LABORATORI DI PROMOZIONE DELLA LETTURA PRESSO LE SCUOLE DI VAIANO E VERNIO</t>
  </si>
  <si>
    <t xml:space="preserve">0002850</t>
  </si>
  <si>
    <t xml:space="preserve">20151112</t>
  </si>
  <si>
    <t xml:space="preserve">LABORATORI NELL'AMBITO DEL PROGETTO DI PROMOZIONE DELLA LETTURA A.S. 2014-2015 PRESSO LE SCUOLE DEL COMUNE DI VERNIO.</t>
  </si>
  <si>
    <t xml:space="preserve">0002177</t>
  </si>
  <si>
    <t xml:space="preserve">20150924</t>
  </si>
  <si>
    <t xml:space="preserve">0003032</t>
  </si>
  <si>
    <t xml:space="preserve">PECCHIOLI</t>
  </si>
  <si>
    <t xml:space="preserve">ANDREA GIUSEPPE</t>
  </si>
  <si>
    <t xml:space="preserve">PEDRANA</t>
  </si>
  <si>
    <t xml:space="preserve">MARISA</t>
  </si>
  <si>
    <t xml:space="preserve">PELLEGRINI</t>
  </si>
  <si>
    <t xml:space="preserve">SUSANNA</t>
  </si>
  <si>
    <t xml:space="preserve">PROGETTO LETTURA A.S. 2015/2016 - VARI PROGETTI INTEGRATI  E VOLALIBRO.</t>
  </si>
  <si>
    <t xml:space="preserve">PEPI</t>
  </si>
  <si>
    <t xml:space="preserve">ADRIANO</t>
  </si>
  <si>
    <t xml:space="preserve">PERRI</t>
  </si>
  <si>
    <t xml:space="preserve">PIERACCINI</t>
  </si>
  <si>
    <t xml:space="preserve">0001561</t>
  </si>
  <si>
    <t xml:space="preserve">20150715</t>
  </si>
  <si>
    <t xml:space="preserve">POLI</t>
  </si>
  <si>
    <t xml:space="preserve">POLIZZI</t>
  </si>
  <si>
    <t xml:space="preserve">PRATESI</t>
  </si>
  <si>
    <t xml:space="preserve">PRISMA INGEGNERIA SRL - SOC.DI INGE GNERIA</t>
  </si>
  <si>
    <t xml:space="preserve">CAUSA RG 2297/14 - TRIBUNALE REGIONALE DELLE ACQUE PUBBLICHE - INCARICO CTP</t>
  </si>
  <si>
    <t xml:space="preserve">0002762</t>
  </si>
  <si>
    <t xml:space="preserve">20151109</t>
  </si>
  <si>
    <t xml:space="preserve">PUJO</t>
  </si>
  <si>
    <t xml:space="preserve">CHRISTIAN MARIE</t>
  </si>
  <si>
    <t xml:space="preserve">RIMBOTTI</t>
  </si>
  <si>
    <t xml:space="preserve">FABRIZIO</t>
  </si>
  <si>
    <t xml:space="preserve">RISALITI</t>
  </si>
  <si>
    <t xml:space="preserve">EMO - GRAPHIC DESIGNER</t>
  </si>
  <si>
    <t xml:space="preserve">Altre attività dei disegnatori grafici</t>
  </si>
  <si>
    <t xml:space="preserve">PROGETTO REGIONALE 'UN AUTUNNO DA SFOGLIARE 2015'- IDEAZIONE E PROGETTAZIONE GRAFICA MATERIALI PUBBLICITARI.</t>
  </si>
  <si>
    <t xml:space="preserve">0002274</t>
  </si>
  <si>
    <t xml:space="preserve">20151005</t>
  </si>
  <si>
    <t xml:space="preserve">ROVAI</t>
  </si>
  <si>
    <t xml:space="preserve">STEFANO - DESIGN</t>
  </si>
  <si>
    <t xml:space="preserve">Ideazione e realizzazione immagine grafica per mostra 'L'ombra degli etruschi'</t>
  </si>
  <si>
    <t xml:space="preserve">0003318</t>
  </si>
  <si>
    <t xml:space="preserve">20151203</t>
  </si>
  <si>
    <t xml:space="preserve">Ideazione e realizzazione immagine grafica dei prodotti promozionali (manifesti, striscioni, stendardi, totem, riviste specializzate etc.) della  mostra 'L'ombra degli etruschi'.</t>
  </si>
  <si>
    <t xml:space="preserve">0003284</t>
  </si>
  <si>
    <t xml:space="preserve">20160219</t>
  </si>
  <si>
    <t xml:space="preserve">RUOTI</t>
  </si>
  <si>
    <t xml:space="preserve">SARA</t>
  </si>
  <si>
    <t xml:space="preserve">Servizio Civile - Manifestazioni di promozione</t>
  </si>
  <si>
    <t xml:space="preserve">0003097</t>
  </si>
  <si>
    <t xml:space="preserve">SALVADORI</t>
  </si>
  <si>
    <t xml:space="preserve">SANTI</t>
  </si>
  <si>
    <t xml:space="preserve">SANTINI</t>
  </si>
  <si>
    <t xml:space="preserve">FRANCA</t>
  </si>
  <si>
    <t xml:space="preserve">PROGETTO LETTURA A.S. 2015/2016 - LABORATORI DI PROMOZIONE LETTURA 'VOLALIBRO'.</t>
  </si>
  <si>
    <t xml:space="preserve">SENSI</t>
  </si>
  <si>
    <t xml:space="preserve">SERAVALLE</t>
  </si>
  <si>
    <t xml:space="preserve">ROBERTO</t>
  </si>
  <si>
    <t xml:space="preserve">INCARICO PER ANALISI, VALUTAZIONE DEL RISCHIO E RELAZIOEN SULLE MODALITA' DI ESECUZIONE DI BONIFICA COPERTURA DI CEMENTO AMIANTO</t>
  </si>
  <si>
    <t xml:space="preserve">0002314</t>
  </si>
  <si>
    <t xml:space="preserve">SGM SRL</t>
  </si>
  <si>
    <t xml:space="preserve">SOLDI</t>
  </si>
  <si>
    <t xml:space="preserve">OTELLO</t>
  </si>
  <si>
    <t xml:space="preserve">SOLITO</t>
  </si>
  <si>
    <t xml:space="preserve">ENRICO</t>
  </si>
  <si>
    <t xml:space="preserve">Altre attività di supporto all'istruzione</t>
  </si>
  <si>
    <t xml:space="preserve">incontri con i genitori - ascolatare l'infanzia</t>
  </si>
  <si>
    <t xml:space="preserve">0002282</t>
  </si>
  <si>
    <t xml:space="preserve">SPOLVERI</t>
  </si>
  <si>
    <t xml:space="preserve">MATTEO</t>
  </si>
  <si>
    <t xml:space="preserve">STANCANELLI CECCHI STUDIO LEGALE ASSOCIAZIONE PROFESSIONALE</t>
  </si>
  <si>
    <t xml:space="preserve">CAUSA RG 6236/04 - CONSIGLIO DI STATO - INCARICO LEGALE ESTERNO</t>
  </si>
  <si>
    <t xml:space="preserve">0002482</t>
  </si>
  <si>
    <t xml:space="preserve">STUDIO DI INGEGNERIA DELLE STRUTTU RE DI CECCONI-PUSTORINO-RISTORI.</t>
  </si>
  <si>
    <t xml:space="preserve">LAVORI DI RESTAURO ED ADEHUAMENTO NORMATIVO EDIFICIO ESISTENTE DEL CENTRO PER L'ARTE LUIGI PECCI 1 LOTTO AFFIDAMENTO INCARICO PER PROGETTAZIONE DEGLI INTERVENTI DI ADEGUAMENTO AI FINI DELLA SICUREZZA</t>
  </si>
  <si>
    <t xml:space="preserve">0001950</t>
  </si>
  <si>
    <t xml:space="preserve">20150916</t>
  </si>
  <si>
    <t xml:space="preserve">STUDIO LEGALE ASSOCIATO M.CLARICH C.CARLI A.R.CASSANO</t>
  </si>
  <si>
    <t xml:space="preserve">CAUSA RG 7320/15 - CONSIGLIO DI STATO - INCARICO LEGALE ESTERNO CONGIUNTO CON AVVOCATO INTERNO DEL COMUNE DI PRATO.</t>
  </si>
  <si>
    <t xml:space="preserve">0002024</t>
  </si>
  <si>
    <t xml:space="preserve">RICORSO RG 7294/15 - CONSIGLIO DI STATO - INCARICO LEGALE ESTERNO CONGIUNTO CON AVVOCATO DEL COMUNE DI PRATO.</t>
  </si>
  <si>
    <t xml:space="preserve">0002107</t>
  </si>
  <si>
    <t xml:space="preserve">20150921</t>
  </si>
  <si>
    <t xml:space="preserve">STUDIO LEGALE GIOVANNELLI &amp; ASSOCIA TI</t>
  </si>
  <si>
    <t xml:space="preserve">PATROCINIO LEGALE N. 2/2015</t>
  </si>
  <si>
    <t xml:space="preserve">0002497</t>
  </si>
  <si>
    <t xml:space="preserve">20151021</t>
  </si>
  <si>
    <t xml:space="preserve">STUDIO ROSATI PROFESSIONISTI ASSOCI ATI GIANNOTTI-ROSATI</t>
  </si>
  <si>
    <t xml:space="preserve">STUDIO SEDDONS ST.LEGALE LO IACONO-SMITH SOLICITOR</t>
  </si>
  <si>
    <t xml:space="preserve">incarico per la difesa del Comune di Prato per ricorso promosso da Dexia Crediop davanto a Corte Suprema di Giustizia di Londra</t>
  </si>
  <si>
    <t xml:space="preserve">0001998</t>
  </si>
  <si>
    <t xml:space="preserve">20150910</t>
  </si>
  <si>
    <t xml:space="preserve">STUDIO TECNICO ASSOCIATO ING. BALDACCHINI-CAPPELLI-LO RUSSO-MALOSSI-TANI</t>
  </si>
  <si>
    <t xml:space="preserve">NUOVO IMPIANTO IN LOC. CASTELNUOVO - INCARICO DI COORDINATORE ALLA SICUREZZA IN FASE DI ESECUZIONE LAVORI E ASSISTENZA ALLA DIREZIONE LAVORI</t>
  </si>
  <si>
    <t xml:space="preserve">0003075</t>
  </si>
  <si>
    <t xml:space="preserve">TARTONI</t>
  </si>
  <si>
    <t xml:space="preserve">TECHNOLOGIES 2000 S.R.L.</t>
  </si>
  <si>
    <t xml:space="preserve">PALAZZO MARTINI- SEDE DELLA SCUOLA DI MUSICA - MESSA A NORMA DEGLI IMPIANTI SULLA PORZIONE DELL'IMMOBILE SU VIA SANTA TRINITA</t>
  </si>
  <si>
    <t xml:space="preserve">0001583</t>
  </si>
  <si>
    <t xml:space="preserve">Palazzo Martini sede della Scuola di Musica G. Verdi - messa a norma degli impianti sulla porzione dell'immobile su Via S. Trinita - adeguamento incarico per completamento impianto rilevazione fumi</t>
  </si>
  <si>
    <t xml:space="preserve">TECNOSISTEMI SCRL</t>
  </si>
  <si>
    <t xml:space="preserve">INCARICO DI PROGETTAZIONE ESECUTIVA E DIREZIONE LAVORI PER IL RIPRISTINO DEL SISTEMA DI POMPAGGIO DEL PERCOLATO SUL CORPO SUD DELL'EX-DISCARICA DEL CODERINO</t>
  </si>
  <si>
    <t xml:space="preserve">0001863</t>
  </si>
  <si>
    <t xml:space="preserve">20150818</t>
  </si>
  <si>
    <t xml:space="preserve">INCARICO DI PREDISPOSIZIONE DEL PIANO DI INVESTIGAZIONE AMBIENTALE E PER L'ESECUZIONE DI INDAGINI DI CARATTERIZZAZIONE GEOTECNICA E CHIMICA DEL MATERIALE</t>
  </si>
  <si>
    <t xml:space="preserve">0002067</t>
  </si>
  <si>
    <t xml:space="preserve">TESSAROTTO</t>
  </si>
  <si>
    <t xml:space="preserve">GABRIELLA ODETTA</t>
  </si>
  <si>
    <t xml:space="preserve">TIZZI GIULIA</t>
  </si>
  <si>
    <t xml:space="preserve">TOCCAFONDI</t>
  </si>
  <si>
    <t xml:space="preserve">MASSIMILIANO</t>
  </si>
  <si>
    <t xml:space="preserve">Tempesta di Vento del 5 marzo 2015 - Assunzione impegni di spesa a copertura dei debiti fuori bilancio - U.O.C. Edilizia Pubblica e U.O.C. Recupero del Patrimonio Storico.</t>
  </si>
  <si>
    <t xml:space="preserve">TODESCA</t>
  </si>
  <si>
    <t xml:space="preserve">GIOVANNI GERARDO</t>
  </si>
  <si>
    <t xml:space="preserve">TOMASSINI</t>
  </si>
  <si>
    <t xml:space="preserve">LUIGI</t>
  </si>
  <si>
    <t xml:space="preserve">PROGETTO CENTENARIO DELLA GRANDE GUERRA - IL TUO NOME VIVRA' IN ETERNO- N. 2 INCONTRI PRESSO LA BIBLIOTECA LAZZERINI.</t>
  </si>
  <si>
    <t xml:space="preserve">TOMEI</t>
  </si>
  <si>
    <t xml:space="preserve">Prolungamento di via Facibeni e ponte sul torrente Iolo a Casale. Affidamento incarico per campagna di indagini geognostiche e per sterura della relazione geologica di progetto. CIG: ZBF1734C0A.</t>
  </si>
  <si>
    <t xml:space="preserve">0003120</t>
  </si>
  <si>
    <t xml:space="preserve">TORRICINI</t>
  </si>
  <si>
    <t xml:space="preserve">INCARICO DI COLLAUDO TECNICO-AMMINISTRATIVO DELLE OPERE REALIZZATE PER LA MESSA IN SICUREZZA PERMANENTE DELL'EX-DISCARICA DEL CODERINO 2A FASE</t>
  </si>
  <si>
    <t xml:space="preserve">0001862</t>
  </si>
  <si>
    <t xml:space="preserve">VALENTINI</t>
  </si>
  <si>
    <t xml:space="preserve">VANNONI</t>
  </si>
  <si>
    <t xml:space="preserve">FEDERICA</t>
  </si>
  <si>
    <t xml:space="preserve">VIDAS LORENA</t>
  </si>
  <si>
    <t xml:space="preserve">DD72015/0001990</t>
  </si>
  <si>
    <t xml:space="preserve">VIERI</t>
  </si>
  <si>
    <t xml:space="preserve">VIVARELLI</t>
  </si>
  <si>
    <t xml:space="preserve">NICOLA</t>
  </si>
  <si>
    <t xml:space="preserve">WANG</t>
  </si>
  <si>
    <t xml:space="preserve">JIARU</t>
  </si>
  <si>
    <t xml:space="preserve">WU</t>
  </si>
  <si>
    <t xml:space="preserve">XIAO</t>
  </si>
  <si>
    <t xml:space="preserve">ZHOU</t>
  </si>
  <si>
    <t xml:space="preserve">QIONGY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"/>
    <numFmt numFmtId="166" formatCode="General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48" activeCellId="0" sqref="C248"/>
    </sheetView>
  </sheetViews>
  <sheetFormatPr defaultColWidth="8.875" defaultRowHeight="10.2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2" width="14.43"/>
    <col collapsed="false" customWidth="true" hidden="false" outlineLevel="0" max="4" min="4" style="2" width="15.2"/>
    <col collapsed="false" customWidth="true" hidden="false" outlineLevel="0" max="5" min="5" style="2" width="30.21"/>
    <col collapsed="false" customWidth="true" hidden="true" outlineLevel="0" max="7" min="6" style="1" width="9.06"/>
    <col collapsed="false" customWidth="true" hidden="false" outlineLevel="0" max="8" min="8" style="1" width="12.66"/>
    <col collapsed="false" customWidth="true" hidden="false" outlineLevel="0" max="9" min="9" style="1" width="11.1"/>
    <col collapsed="false" customWidth="true" hidden="false" outlineLevel="0" max="10" min="10" style="1" width="8.55"/>
    <col collapsed="false" customWidth="true" hidden="true" outlineLevel="0" max="12" min="11" style="1" width="9.06"/>
    <col collapsed="false" customWidth="true" hidden="false" outlineLevel="0" max="13" min="13" style="1" width="7.88"/>
    <col collapsed="false" customWidth="true" hidden="false" outlineLevel="0" max="15" min="14" style="3" width="9.1"/>
    <col collapsed="false" customWidth="false" hidden="false" outlineLevel="0" max="257" min="16" style="1" width="8.87"/>
  </cols>
  <sheetData>
    <row r="1" s="7" customFormat="true" ht="20.4" hidden="false" customHeight="false" outlineLevel="0" collapsed="false">
      <c r="A1" s="4"/>
      <c r="B1" s="4"/>
      <c r="C1" s="5" t="s">
        <v>0</v>
      </c>
      <c r="D1" s="5" t="s">
        <v>1</v>
      </c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5" t="s">
        <v>8</v>
      </c>
      <c r="L1" s="5" t="s">
        <v>9</v>
      </c>
      <c r="M1" s="5" t="s">
        <v>10</v>
      </c>
      <c r="N1" s="6" t="s">
        <v>11</v>
      </c>
      <c r="O1" s="6" t="s">
        <v>12</v>
      </c>
    </row>
    <row r="2" customFormat="false" ht="40.8" hidden="false" customHeight="false" outlineLevel="0" collapsed="false">
      <c r="A2" s="1" t="s">
        <v>13</v>
      </c>
      <c r="B2" s="1" t="s">
        <v>14</v>
      </c>
      <c r="C2" s="8" t="str">
        <f aca="false">CONCATENATE(A2," ",B2)</f>
        <v>ABBATINALI ROSA</v>
      </c>
      <c r="D2" s="8" t="s">
        <v>15</v>
      </c>
      <c r="E2" s="8" t="s">
        <v>16</v>
      </c>
      <c r="F2" s="9" t="s">
        <v>17</v>
      </c>
      <c r="G2" s="9" t="s">
        <v>18</v>
      </c>
      <c r="H2" s="9" t="str">
        <f aca="false">CONCATENATE("DD/",F2,"/",G2)</f>
        <v>DD/2015/0002941</v>
      </c>
      <c r="I2" s="8" t="s">
        <v>19</v>
      </c>
      <c r="J2" s="8" t="str">
        <f aca="false">MID(K2,7,2)&amp;"/"&amp;MID(K2,5,2)&amp;"/"&amp;MID(K2,1,4)</f>
        <v>19/11/2015</v>
      </c>
      <c r="K2" s="9" t="s">
        <v>20</v>
      </c>
      <c r="L2" s="9"/>
      <c r="M2" s="8" t="str">
        <f aca="false">MID(L2,7,2)&amp;"/"&amp;MID(L2,5,2)&amp;"/"&amp;MID(L2,1,4)</f>
        <v>//</v>
      </c>
      <c r="N2" s="10" t="n">
        <v>5880</v>
      </c>
      <c r="O2" s="10" t="n">
        <v>0</v>
      </c>
    </row>
    <row r="3" customFormat="false" ht="51" hidden="false" customHeight="false" outlineLevel="0" collapsed="false">
      <c r="A3" s="1" t="s">
        <v>21</v>
      </c>
      <c r="C3" s="8" t="str">
        <f aca="false">CONCATENATE(A3," ",B3)</f>
        <v>ACS INGEGNERI </v>
      </c>
      <c r="D3" s="8" t="s">
        <v>22</v>
      </c>
      <c r="E3" s="8" t="s">
        <v>23</v>
      </c>
      <c r="F3" s="9" t="s">
        <v>17</v>
      </c>
      <c r="G3" s="9" t="s">
        <v>24</v>
      </c>
      <c r="H3" s="9" t="str">
        <f aca="false">CONCATENATE("DD/",F3,"/",G3)</f>
        <v>DD/2015/0001587</v>
      </c>
      <c r="I3" s="8" t="s">
        <v>19</v>
      </c>
      <c r="J3" s="8" t="str">
        <f aca="false">MID(K3,7,2)&amp;"/"&amp;MID(K3,5,2)&amp;"/"&amp;MID(K3,1,4)</f>
        <v>20/10/2015</v>
      </c>
      <c r="K3" s="9" t="s">
        <v>25</v>
      </c>
      <c r="L3" s="9" t="s">
        <v>26</v>
      </c>
      <c r="M3" s="8" t="str">
        <f aca="false">MID(L3,7,2)&amp;"/"&amp;MID(L3,5,2)&amp;"/"&amp;MID(L3,1,4)</f>
        <v>10/03/2017</v>
      </c>
      <c r="N3" s="10" t="n">
        <v>34067.28</v>
      </c>
      <c r="O3" s="10" t="n">
        <v>22838.4</v>
      </c>
    </row>
    <row r="4" customFormat="false" ht="51" hidden="false" customHeight="false" outlineLevel="0" collapsed="false">
      <c r="A4" s="1" t="s">
        <v>21</v>
      </c>
      <c r="C4" s="8" t="str">
        <f aca="false">CONCATENATE(A4," ",B4)</f>
        <v>ACS INGEGNERI </v>
      </c>
      <c r="D4" s="8" t="s">
        <v>22</v>
      </c>
      <c r="E4" s="8" t="s">
        <v>27</v>
      </c>
      <c r="F4" s="9" t="s">
        <v>17</v>
      </c>
      <c r="G4" s="9" t="s">
        <v>28</v>
      </c>
      <c r="H4" s="9" t="str">
        <f aca="false">CONCATENATE("DD/",F4,"/",G4)</f>
        <v>DD/2015/0002298</v>
      </c>
      <c r="I4" s="8" t="s">
        <v>19</v>
      </c>
      <c r="J4" s="8" t="str">
        <f aca="false">MID(K4,7,2)&amp;"/"&amp;MID(K4,5,2)&amp;"/"&amp;MID(K4,1,4)</f>
        <v>06/10/2015</v>
      </c>
      <c r="K4" s="9" t="s">
        <v>29</v>
      </c>
      <c r="L4" s="9"/>
      <c r="M4" s="8" t="str">
        <f aca="false">MID(L4,7,2)&amp;"/"&amp;MID(L4,5,2)&amp;"/"&amp;MID(L4,1,4)</f>
        <v>//</v>
      </c>
      <c r="N4" s="10" t="n">
        <v>5750</v>
      </c>
      <c r="O4" s="10" t="n">
        <v>0</v>
      </c>
    </row>
    <row r="5" customFormat="false" ht="30.6" hidden="false" customHeight="false" outlineLevel="0" collapsed="false">
      <c r="A5" s="1" t="s">
        <v>21</v>
      </c>
      <c r="C5" s="8" t="str">
        <f aca="false">CONCATENATE(A5," ",B5)</f>
        <v>ACS INGEGNERI </v>
      </c>
      <c r="D5" s="8" t="s">
        <v>22</v>
      </c>
      <c r="E5" s="8" t="s">
        <v>30</v>
      </c>
      <c r="F5" s="9" t="s">
        <v>17</v>
      </c>
      <c r="G5" s="9" t="s">
        <v>31</v>
      </c>
      <c r="H5" s="9" t="str">
        <f aca="false">CONCATENATE("DD/",F5,"/",G5)</f>
        <v>DD/2015/0002499</v>
      </c>
      <c r="I5" s="8" t="s">
        <v>19</v>
      </c>
      <c r="J5" s="8" t="str">
        <f aca="false">MID(K5,7,2)&amp;"/"&amp;MID(K5,5,2)&amp;"/"&amp;MID(K5,1,4)</f>
        <v>22/10/2015</v>
      </c>
      <c r="K5" s="9" t="s">
        <v>32</v>
      </c>
      <c r="L5" s="9"/>
      <c r="M5" s="8" t="str">
        <f aca="false">MID(L5,7,2)&amp;"/"&amp;MID(L5,5,2)&amp;"/"&amp;MID(L5,1,4)</f>
        <v>//</v>
      </c>
      <c r="N5" s="10" t="n">
        <v>470</v>
      </c>
      <c r="O5" s="10" t="n">
        <v>0</v>
      </c>
    </row>
    <row r="6" customFormat="false" ht="30.6" hidden="false" customHeight="false" outlineLevel="0" collapsed="false">
      <c r="A6" s="1" t="s">
        <v>33</v>
      </c>
      <c r="B6" s="1" t="s">
        <v>34</v>
      </c>
      <c r="C6" s="8" t="str">
        <f aca="false">CONCATENATE(A6," ",B6)</f>
        <v>AIAZZI GIULIA</v>
      </c>
      <c r="D6" s="8" t="s">
        <v>35</v>
      </c>
      <c r="E6" s="8" t="s">
        <v>36</v>
      </c>
      <c r="F6" s="9" t="s">
        <v>17</v>
      </c>
      <c r="G6" s="9" t="s">
        <v>37</v>
      </c>
      <c r="H6" s="9" t="str">
        <f aca="false">CONCATENATE("DD/",F6,"/",G6)</f>
        <v>DD/2015/0003266</v>
      </c>
      <c r="I6" s="8" t="s">
        <v>19</v>
      </c>
      <c r="J6" s="8" t="str">
        <f aca="false">MID(K6,7,2)&amp;"/"&amp;MID(K6,5,2)&amp;"/"&amp;MID(K6,1,4)</f>
        <v>01/12/2015</v>
      </c>
      <c r="K6" s="9" t="s">
        <v>38</v>
      </c>
      <c r="L6" s="9" t="s">
        <v>39</v>
      </c>
      <c r="M6" s="8" t="str">
        <f aca="false">MID(L6,7,2)&amp;"/"&amp;MID(L6,5,2)&amp;"/"&amp;MID(L6,1,4)</f>
        <v>31/01/2016</v>
      </c>
      <c r="N6" s="10" t="n">
        <v>342.9</v>
      </c>
      <c r="O6" s="10" t="n">
        <v>0</v>
      </c>
    </row>
    <row r="7" customFormat="false" ht="30.6" hidden="false" customHeight="false" outlineLevel="0" collapsed="false">
      <c r="A7" s="1" t="s">
        <v>33</v>
      </c>
      <c r="B7" s="1" t="s">
        <v>34</v>
      </c>
      <c r="C7" s="8" t="str">
        <f aca="false">CONCATENATE(A7," ",B7)</f>
        <v>AIAZZI GIULIA</v>
      </c>
      <c r="D7" s="8" t="s">
        <v>35</v>
      </c>
      <c r="E7" s="8" t="s">
        <v>40</v>
      </c>
      <c r="F7" s="9" t="s">
        <v>17</v>
      </c>
      <c r="G7" s="9" t="s">
        <v>41</v>
      </c>
      <c r="H7" s="9" t="str">
        <f aca="false">CONCATENATE("DD/",F7,"/",G7)</f>
        <v>DD/2015/0002326</v>
      </c>
      <c r="I7" s="8" t="s">
        <v>19</v>
      </c>
      <c r="J7" s="8" t="str">
        <f aca="false">MID(K7,7,2)&amp;"/"&amp;MID(K7,5,2)&amp;"/"&amp;MID(K7,1,4)</f>
        <v>08/10/2015</v>
      </c>
      <c r="K7" s="9" t="s">
        <v>42</v>
      </c>
      <c r="L7" s="9" t="s">
        <v>43</v>
      </c>
      <c r="M7" s="8" t="str">
        <f aca="false">MID(L7,7,2)&amp;"/"&amp;MID(L7,5,2)&amp;"/"&amp;MID(L7,1,4)</f>
        <v>31/12/2015</v>
      </c>
      <c r="N7" s="10" t="n">
        <v>480</v>
      </c>
      <c r="O7" s="10" t="n">
        <v>480</v>
      </c>
    </row>
    <row r="8" customFormat="false" ht="81.6" hidden="false" customHeight="false" outlineLevel="0" collapsed="false">
      <c r="A8" s="1" t="s">
        <v>44</v>
      </c>
      <c r="B8" s="1" t="s">
        <v>45</v>
      </c>
      <c r="C8" s="8" t="str">
        <f aca="false">CONCATENATE(A8," ",B8)</f>
        <v>ANDREUCCI GIANNI</v>
      </c>
      <c r="D8" s="8" t="s">
        <v>46</v>
      </c>
      <c r="E8" s="8" t="s">
        <v>47</v>
      </c>
      <c r="F8" s="9" t="s">
        <v>17</v>
      </c>
      <c r="G8" s="9" t="s">
        <v>48</v>
      </c>
      <c r="H8" s="9" t="str">
        <f aca="false">CONCATENATE("DD/",F8,"/",G8)</f>
        <v>DD/2015/0002425</v>
      </c>
      <c r="I8" s="8" t="s">
        <v>19</v>
      </c>
      <c r="J8" s="8" t="str">
        <f aca="false">MID(K8,7,2)&amp;"/"&amp;MID(K8,5,2)&amp;"/"&amp;MID(K8,1,4)</f>
        <v>16/10/2015</v>
      </c>
      <c r="K8" s="9" t="s">
        <v>49</v>
      </c>
      <c r="L8" s="9" t="s">
        <v>43</v>
      </c>
      <c r="M8" s="8" t="str">
        <f aca="false">MID(L8,7,2)&amp;"/"&amp;MID(L8,5,2)&amp;"/"&amp;MID(L8,1,4)</f>
        <v>31/12/2015</v>
      </c>
      <c r="N8" s="10" t="n">
        <v>250</v>
      </c>
      <c r="O8" s="10" t="n">
        <v>0</v>
      </c>
    </row>
    <row r="9" customFormat="false" ht="51" hidden="false" customHeight="false" outlineLevel="0" collapsed="false">
      <c r="A9" s="1" t="s">
        <v>50</v>
      </c>
      <c r="C9" s="8" t="str">
        <f aca="false">CONCATENATE(A9," ",B9)</f>
        <v>ASSOCIAZIONE NOTARILE FRANCESCO DE LUCA - LAURA BIAGIOLI </v>
      </c>
      <c r="D9" s="8" t="s">
        <v>51</v>
      </c>
      <c r="E9" s="8" t="s">
        <v>52</v>
      </c>
      <c r="F9" s="9" t="s">
        <v>17</v>
      </c>
      <c r="G9" s="9" t="s">
        <v>53</v>
      </c>
      <c r="H9" s="9" t="str">
        <f aca="false">CONCATENATE("DD/",F9,"/",G9)</f>
        <v>DD/2015/0003031</v>
      </c>
      <c r="I9" s="8" t="s">
        <v>19</v>
      </c>
      <c r="J9" s="8" t="str">
        <f aca="false">MID(K9,7,2)&amp;"/"&amp;MID(K9,5,2)&amp;"/"&amp;MID(K9,1,4)</f>
        <v>02/12/2015</v>
      </c>
      <c r="K9" s="9" t="s">
        <v>54</v>
      </c>
      <c r="L9" s="9" t="s">
        <v>55</v>
      </c>
      <c r="M9" s="8" t="str">
        <f aca="false">MID(L9,7,2)&amp;"/"&amp;MID(L9,5,2)&amp;"/"&amp;MID(L9,1,4)</f>
        <v>08/02/2016</v>
      </c>
      <c r="N9" s="10" t="n">
        <v>64700</v>
      </c>
      <c r="O9" s="10" t="n">
        <v>0</v>
      </c>
    </row>
    <row r="10" customFormat="false" ht="51" hidden="false" customHeight="false" outlineLevel="0" collapsed="false">
      <c r="A10" s="1" t="s">
        <v>56</v>
      </c>
      <c r="C10" s="8" t="str">
        <f aca="false">CONCATENATE(A10," ",B10)</f>
        <v>ATELIER STUDIO ASSOCIATO </v>
      </c>
      <c r="D10" s="8" t="s">
        <v>57</v>
      </c>
      <c r="E10" s="8" t="s">
        <v>58</v>
      </c>
      <c r="F10" s="9" t="s">
        <v>17</v>
      </c>
      <c r="G10" s="9" t="s">
        <v>59</v>
      </c>
      <c r="H10" s="9" t="str">
        <f aca="false">CONCATENATE("DD/",F10,"/",G10)</f>
        <v>DD/2015/0001846</v>
      </c>
      <c r="I10" s="8" t="s">
        <v>19</v>
      </c>
      <c r="J10" s="8" t="str">
        <f aca="false">MID(K10,7,2)&amp;"/"&amp;MID(K10,5,2)&amp;"/"&amp;MID(K10,1,4)</f>
        <v>02/09/2015</v>
      </c>
      <c r="K10" s="9" t="s">
        <v>60</v>
      </c>
      <c r="L10" s="9" t="s">
        <v>61</v>
      </c>
      <c r="M10" s="8" t="str">
        <f aca="false">MID(L10,7,2)&amp;"/"&amp;MID(L10,5,2)&amp;"/"&amp;MID(L10,1,4)</f>
        <v>30/06/2019</v>
      </c>
      <c r="N10" s="10" t="n">
        <v>244000</v>
      </c>
      <c r="O10" s="10" t="n">
        <v>15250</v>
      </c>
    </row>
    <row r="11" customFormat="false" ht="51" hidden="false" customHeight="false" outlineLevel="0" collapsed="false">
      <c r="A11" s="1" t="s">
        <v>56</v>
      </c>
      <c r="C11" s="8" t="str">
        <f aca="false">CONCATENATE(A11," ",B11)</f>
        <v>ATELIER STUDIO ASSOCIATO </v>
      </c>
      <c r="D11" s="8" t="s">
        <v>57</v>
      </c>
      <c r="E11" s="8" t="s">
        <v>62</v>
      </c>
      <c r="F11" s="9" t="s">
        <v>17</v>
      </c>
      <c r="G11" s="9" t="s">
        <v>63</v>
      </c>
      <c r="H11" s="9" t="str">
        <f aca="false">CONCATENATE("DD/",F11,"/",G11)</f>
        <v>DD/2015/0002450</v>
      </c>
      <c r="I11" s="8" t="s">
        <v>19</v>
      </c>
      <c r="J11" s="8" t="str">
        <f aca="false">MID(K11,7,2)&amp;"/"&amp;MID(K11,5,2)&amp;"/"&amp;MID(K11,1,4)</f>
        <v>19/11/2015</v>
      </c>
      <c r="K11" s="9" t="s">
        <v>20</v>
      </c>
      <c r="L11" s="9" t="s">
        <v>20</v>
      </c>
      <c r="M11" s="8" t="str">
        <f aca="false">MID(L11,7,2)&amp;"/"&amp;MID(L11,5,2)&amp;"/"&amp;MID(L11,1,4)</f>
        <v>19/11/2015</v>
      </c>
      <c r="N11" s="10" t="n">
        <v>1844.05</v>
      </c>
      <c r="O11" s="10" t="n">
        <v>1844.05</v>
      </c>
    </row>
    <row r="12" customFormat="false" ht="30.6" hidden="false" customHeight="false" outlineLevel="0" collapsed="false">
      <c r="A12" s="1" t="s">
        <v>64</v>
      </c>
      <c r="B12" s="1" t="s">
        <v>65</v>
      </c>
      <c r="C12" s="8" t="str">
        <f aca="false">CONCATENATE(A12," ",B12)</f>
        <v>BALDANZI MAURIZIO</v>
      </c>
      <c r="D12" s="8" t="s">
        <v>22</v>
      </c>
      <c r="E12" s="8" t="s">
        <v>66</v>
      </c>
      <c r="F12" s="9" t="s">
        <v>17</v>
      </c>
      <c r="G12" s="9" t="s">
        <v>67</v>
      </c>
      <c r="H12" s="9" t="str">
        <f aca="false">CONCATENATE("DD/",F12,"/",G12)</f>
        <v>DD/2015/0003054</v>
      </c>
      <c r="I12" s="8" t="s">
        <v>19</v>
      </c>
      <c r="J12" s="8" t="str">
        <f aca="false">MID(K12,7,2)&amp;"/"&amp;MID(K12,5,2)&amp;"/"&amp;MID(K12,1,4)</f>
        <v>20/11/2015</v>
      </c>
      <c r="K12" s="9" t="s">
        <v>68</v>
      </c>
      <c r="L12" s="9"/>
      <c r="M12" s="8" t="str">
        <f aca="false">MID(L12,7,2)&amp;"/"&amp;MID(L12,5,2)&amp;"/"&amp;MID(L12,1,4)</f>
        <v>//</v>
      </c>
      <c r="N12" s="10" t="n">
        <v>2460</v>
      </c>
      <c r="O12" s="10" t="n">
        <v>0</v>
      </c>
    </row>
    <row r="13" customFormat="false" ht="30.6" hidden="false" customHeight="false" outlineLevel="0" collapsed="false">
      <c r="A13" s="1" t="s">
        <v>69</v>
      </c>
      <c r="B13" s="1" t="s">
        <v>70</v>
      </c>
      <c r="C13" s="8" t="str">
        <f aca="false">CONCATENATE(A13," ",B13)</f>
        <v>BARDAZZI VITTORIO</v>
      </c>
      <c r="D13" s="8" t="s">
        <v>22</v>
      </c>
      <c r="E13" s="8" t="s">
        <v>66</v>
      </c>
      <c r="F13" s="9" t="s">
        <v>17</v>
      </c>
      <c r="G13" s="9" t="s">
        <v>67</v>
      </c>
      <c r="H13" s="9" t="str">
        <f aca="false">CONCATENATE("DD/",F13,"/",G13)</f>
        <v>DD/2015/0003054</v>
      </c>
      <c r="I13" s="8" t="s">
        <v>19</v>
      </c>
      <c r="J13" s="8" t="str">
        <f aca="false">MID(K13,7,2)&amp;"/"&amp;MID(K13,5,2)&amp;"/"&amp;MID(K13,1,4)</f>
        <v>20/11/2015</v>
      </c>
      <c r="K13" s="9" t="s">
        <v>68</v>
      </c>
      <c r="L13" s="9"/>
      <c r="M13" s="8" t="str">
        <f aca="false">MID(L13,7,2)&amp;"/"&amp;MID(L13,5,2)&amp;"/"&amp;MID(L13,1,4)</f>
        <v>//</v>
      </c>
      <c r="N13" s="10" t="n">
        <v>120</v>
      </c>
      <c r="O13" s="10" t="n">
        <v>0</v>
      </c>
    </row>
    <row r="14" customFormat="false" ht="30.6" hidden="false" customHeight="false" outlineLevel="0" collapsed="false">
      <c r="A14" s="1" t="s">
        <v>71</v>
      </c>
      <c r="C14" s="8" t="str">
        <f aca="false">CONCATENATE(A14," ",B14)</f>
        <v>BARILI &amp; MAZZONI STUDIO TECNICO ASS OCIAT </v>
      </c>
      <c r="D14" s="8" t="s">
        <v>72</v>
      </c>
      <c r="E14" s="8" t="s">
        <v>73</v>
      </c>
      <c r="F14" s="9" t="s">
        <v>17</v>
      </c>
      <c r="G14" s="9" t="s">
        <v>74</v>
      </c>
      <c r="H14" s="9" t="str">
        <f aca="false">CONCATENATE("DD/",F14,"/",G14)</f>
        <v>DD/2015/0002575</v>
      </c>
      <c r="I14" s="8" t="s">
        <v>19</v>
      </c>
      <c r="J14" s="8" t="str">
        <f aca="false">MID(K14,7,2)&amp;"/"&amp;MID(K14,5,2)&amp;"/"&amp;MID(K14,1,4)</f>
        <v>27/10/2015</v>
      </c>
      <c r="K14" s="9" t="s">
        <v>75</v>
      </c>
      <c r="L14" s="9"/>
      <c r="M14" s="8" t="str">
        <f aca="false">MID(L14,7,2)&amp;"/"&amp;MID(L14,5,2)&amp;"/"&amp;MID(L14,1,4)</f>
        <v>//</v>
      </c>
      <c r="N14" s="10" t="n">
        <v>688</v>
      </c>
      <c r="O14" s="10" t="n">
        <v>0</v>
      </c>
    </row>
    <row r="15" customFormat="false" ht="40.8" hidden="false" customHeight="false" outlineLevel="0" collapsed="false">
      <c r="A15" s="1" t="s">
        <v>76</v>
      </c>
      <c r="B15" s="1" t="s">
        <v>77</v>
      </c>
      <c r="C15" s="8" t="str">
        <f aca="false">CONCATENATE(A15," ",B15)</f>
        <v>BARTOLETTI MATILDE</v>
      </c>
      <c r="D15" s="8" t="s">
        <v>78</v>
      </c>
      <c r="E15" s="8" t="s">
        <v>79</v>
      </c>
      <c r="F15" s="9" t="s">
        <v>17</v>
      </c>
      <c r="G15" s="9" t="s">
        <v>80</v>
      </c>
      <c r="H15" s="9" t="str">
        <f aca="false">CONCATENATE("DD/",F15,"/",G15)</f>
        <v>DD/2015/0002022</v>
      </c>
      <c r="I15" s="8" t="s">
        <v>19</v>
      </c>
      <c r="J15" s="8" t="str">
        <f aca="false">MID(K15,7,2)&amp;"/"&amp;MID(K15,5,2)&amp;"/"&amp;MID(K15,1,4)</f>
        <v>14/09/2015</v>
      </c>
      <c r="K15" s="9" t="s">
        <v>81</v>
      </c>
      <c r="L15" s="9" t="s">
        <v>49</v>
      </c>
      <c r="M15" s="8" t="str">
        <f aca="false">MID(L15,7,2)&amp;"/"&amp;MID(L15,5,2)&amp;"/"&amp;MID(L15,1,4)</f>
        <v>16/10/2015</v>
      </c>
      <c r="N15" s="10" t="n">
        <v>0.01</v>
      </c>
      <c r="O15" s="10" t="n">
        <v>0</v>
      </c>
    </row>
    <row r="16" customFormat="false" ht="81.6" hidden="false" customHeight="false" outlineLevel="0" collapsed="false">
      <c r="A16" s="1" t="s">
        <v>82</v>
      </c>
      <c r="B16" s="1" t="s">
        <v>83</v>
      </c>
      <c r="C16" s="8" t="str">
        <f aca="false">CONCATENATE(A16," ",B16)</f>
        <v>BELLANDI RICCARDO</v>
      </c>
      <c r="D16" s="8" t="s">
        <v>46</v>
      </c>
      <c r="E16" s="8" t="s">
        <v>47</v>
      </c>
      <c r="F16" s="9" t="s">
        <v>17</v>
      </c>
      <c r="G16" s="9" t="s">
        <v>48</v>
      </c>
      <c r="H16" s="9" t="str">
        <f aca="false">CONCATENATE("DD/",F16,"/",G16)</f>
        <v>DD/2015/0002425</v>
      </c>
      <c r="I16" s="8" t="s">
        <v>19</v>
      </c>
      <c r="J16" s="8" t="str">
        <f aca="false">MID(K16,7,2)&amp;"/"&amp;MID(K16,5,2)&amp;"/"&amp;MID(K16,1,4)</f>
        <v>16/10/2015</v>
      </c>
      <c r="K16" s="9" t="s">
        <v>49</v>
      </c>
      <c r="L16" s="9" t="s">
        <v>43</v>
      </c>
      <c r="M16" s="8" t="str">
        <f aca="false">MID(L16,7,2)&amp;"/"&amp;MID(L16,5,2)&amp;"/"&amp;MID(L16,1,4)</f>
        <v>31/12/2015</v>
      </c>
      <c r="N16" s="10" t="n">
        <v>250</v>
      </c>
      <c r="O16" s="10" t="n">
        <v>0</v>
      </c>
    </row>
    <row r="17" customFormat="false" ht="30.6" hidden="false" customHeight="false" outlineLevel="0" collapsed="false">
      <c r="A17" s="1" t="s">
        <v>84</v>
      </c>
      <c r="B17" s="1" t="s">
        <v>85</v>
      </c>
      <c r="C17" s="8" t="str">
        <f aca="false">CONCATENATE(A17," ",B17)</f>
        <v>BELLOSI GRETA</v>
      </c>
      <c r="D17" s="8" t="s">
        <v>78</v>
      </c>
      <c r="E17" s="8" t="s">
        <v>86</v>
      </c>
      <c r="F17" s="9" t="s">
        <v>17</v>
      </c>
      <c r="G17" s="9" t="s">
        <v>87</v>
      </c>
      <c r="H17" s="9" t="str">
        <f aca="false">CONCATENATE("DD/",F17,"/",G17)</f>
        <v>DD/2015/0002151</v>
      </c>
      <c r="I17" s="8" t="s">
        <v>19</v>
      </c>
      <c r="J17" s="8" t="str">
        <f aca="false">MID(K17,7,2)&amp;"/"&amp;MID(K17,5,2)&amp;"/"&amp;MID(K17,1,4)</f>
        <v>23/09/2015</v>
      </c>
      <c r="K17" s="9" t="s">
        <v>88</v>
      </c>
      <c r="L17" s="9" t="s">
        <v>89</v>
      </c>
      <c r="M17" s="8" t="str">
        <f aca="false">MID(L17,7,2)&amp;"/"&amp;MID(L17,5,2)&amp;"/"&amp;MID(L17,1,4)</f>
        <v>18/12/2015</v>
      </c>
      <c r="N17" s="10" t="n">
        <v>0.01</v>
      </c>
      <c r="O17" s="10" t="n">
        <v>0</v>
      </c>
    </row>
    <row r="18" customFormat="false" ht="40.8" hidden="false" customHeight="false" outlineLevel="0" collapsed="false">
      <c r="A18" s="1" t="s">
        <v>90</v>
      </c>
      <c r="B18" s="1" t="s">
        <v>91</v>
      </c>
      <c r="C18" s="8" t="str">
        <f aca="false">CONCATENATE(A18," ",B18)</f>
        <v>BENELLI CATERINA</v>
      </c>
      <c r="D18" s="8" t="s">
        <v>92</v>
      </c>
      <c r="E18" s="8" t="s">
        <v>93</v>
      </c>
      <c r="F18" s="9" t="s">
        <v>17</v>
      </c>
      <c r="G18" s="9" t="s">
        <v>94</v>
      </c>
      <c r="H18" s="9" t="str">
        <f aca="false">CONCATENATE("DD/",F18,"/",G18)</f>
        <v>DD/2015/0003123</v>
      </c>
      <c r="I18" s="8" t="s">
        <v>19</v>
      </c>
      <c r="J18" s="8" t="str">
        <f aca="false">MID(K18,7,2)&amp;"/"&amp;MID(K18,5,2)&amp;"/"&amp;MID(K18,1,4)</f>
        <v>21/11/2015</v>
      </c>
      <c r="K18" s="9" t="s">
        <v>95</v>
      </c>
      <c r="L18" s="9"/>
      <c r="M18" s="8" t="str">
        <f aca="false">MID(L18,7,2)&amp;"/"&amp;MID(L18,5,2)&amp;"/"&amp;MID(L18,1,4)</f>
        <v>//</v>
      </c>
      <c r="N18" s="10" t="n">
        <v>1600</v>
      </c>
      <c r="O18" s="10" t="n">
        <v>0</v>
      </c>
    </row>
    <row r="19" customFormat="false" ht="51" hidden="false" customHeight="false" outlineLevel="0" collapsed="false">
      <c r="A19" s="1" t="s">
        <v>96</v>
      </c>
      <c r="B19" s="1" t="s">
        <v>97</v>
      </c>
      <c r="C19" s="8" t="str">
        <f aca="false">CONCATENATE(A19," ",B19)</f>
        <v>BENIGNI LETIZIA DITTA INDIVIDUALE</v>
      </c>
      <c r="D19" s="8" t="s">
        <v>57</v>
      </c>
      <c r="E19" s="8" t="s">
        <v>98</v>
      </c>
      <c r="F19" s="9" t="s">
        <v>17</v>
      </c>
      <c r="G19" s="9" t="s">
        <v>99</v>
      </c>
      <c r="H19" s="9" t="str">
        <f aca="false">CONCATENATE("DD/",F19,"/",G19)</f>
        <v>DD/2015/0001600</v>
      </c>
      <c r="I19" s="8" t="s">
        <v>19</v>
      </c>
      <c r="J19" s="8" t="str">
        <f aca="false">MID(K19,7,2)&amp;"/"&amp;MID(K19,5,2)&amp;"/"&amp;MID(K19,1,4)</f>
        <v>06/10/2015</v>
      </c>
      <c r="K19" s="9" t="s">
        <v>29</v>
      </c>
      <c r="L19" s="9" t="s">
        <v>29</v>
      </c>
      <c r="M19" s="8" t="str">
        <f aca="false">MID(L19,7,2)&amp;"/"&amp;MID(L19,5,2)&amp;"/"&amp;MID(L19,1,4)</f>
        <v>06/10/2015</v>
      </c>
      <c r="N19" s="10" t="n">
        <v>103.2</v>
      </c>
      <c r="O19" s="10" t="n">
        <v>103.2</v>
      </c>
    </row>
    <row r="20" customFormat="false" ht="51" hidden="false" customHeight="false" outlineLevel="0" collapsed="false">
      <c r="A20" s="1" t="s">
        <v>96</v>
      </c>
      <c r="B20" s="1" t="s">
        <v>97</v>
      </c>
      <c r="C20" s="8" t="str">
        <f aca="false">CONCATENATE(A20," ",B20)</f>
        <v>BENIGNI LETIZIA DITTA INDIVIDUALE</v>
      </c>
      <c r="D20" s="8" t="s">
        <v>57</v>
      </c>
      <c r="E20" s="8" t="s">
        <v>58</v>
      </c>
      <c r="F20" s="9" t="s">
        <v>17</v>
      </c>
      <c r="G20" s="9" t="s">
        <v>59</v>
      </c>
      <c r="H20" s="9" t="str">
        <f aca="false">CONCATENATE("DD/",F20,"/",G20)</f>
        <v>DD/2015/0001846</v>
      </c>
      <c r="I20" s="8" t="s">
        <v>19</v>
      </c>
      <c r="J20" s="8" t="str">
        <f aca="false">MID(K20,7,2)&amp;"/"&amp;MID(K20,5,2)&amp;"/"&amp;MID(K20,1,4)</f>
        <v>02/09/2015</v>
      </c>
      <c r="K20" s="9" t="s">
        <v>60</v>
      </c>
      <c r="L20" s="9" t="s">
        <v>61</v>
      </c>
      <c r="M20" s="8" t="str">
        <f aca="false">MID(L20,7,2)&amp;"/"&amp;MID(L20,5,2)&amp;"/"&amp;MID(L20,1,4)</f>
        <v>30/06/2019</v>
      </c>
      <c r="N20" s="10" t="n">
        <v>96500</v>
      </c>
      <c r="O20" s="10" t="n">
        <v>2000</v>
      </c>
    </row>
    <row r="21" customFormat="false" ht="40.8" hidden="false" customHeight="false" outlineLevel="0" collapsed="false">
      <c r="A21" s="1" t="s">
        <v>100</v>
      </c>
      <c r="B21" s="1" t="s">
        <v>101</v>
      </c>
      <c r="C21" s="8" t="str">
        <f aca="false">CONCATENATE(A21," ",B21)</f>
        <v>BERNARDINI GIORGIO</v>
      </c>
      <c r="D21" s="8" t="s">
        <v>35</v>
      </c>
      <c r="E21" s="8" t="s">
        <v>102</v>
      </c>
      <c r="F21" s="9" t="s">
        <v>17</v>
      </c>
      <c r="G21" s="9" t="s">
        <v>103</v>
      </c>
      <c r="H21" s="9" t="str">
        <f aca="false">CONCATENATE("DD/",F21,"/",G21)</f>
        <v>DD/2015/0002198</v>
      </c>
      <c r="I21" s="8" t="s">
        <v>19</v>
      </c>
      <c r="J21" s="8" t="str">
        <f aca="false">MID(K21,7,2)&amp;"/"&amp;MID(K21,5,2)&amp;"/"&amp;MID(K21,1,4)</f>
        <v>28/09/2015</v>
      </c>
      <c r="K21" s="9" t="s">
        <v>104</v>
      </c>
      <c r="L21" s="9" t="s">
        <v>43</v>
      </c>
      <c r="M21" s="8" t="str">
        <f aca="false">MID(L21,7,2)&amp;"/"&amp;MID(L21,5,2)&amp;"/"&amp;MID(L21,1,4)</f>
        <v>31/12/2015</v>
      </c>
      <c r="N21" s="10" t="n">
        <v>350</v>
      </c>
      <c r="O21" s="10" t="n">
        <v>200</v>
      </c>
    </row>
    <row r="22" customFormat="false" ht="30.6" hidden="false" customHeight="false" outlineLevel="0" collapsed="false">
      <c r="A22" s="1" t="s">
        <v>105</v>
      </c>
      <c r="B22" s="1" t="s">
        <v>106</v>
      </c>
      <c r="C22" s="8" t="str">
        <f aca="false">CONCATENATE(A22," ",B22)</f>
        <v>BERTOLI SERGIO</v>
      </c>
      <c r="D22" s="8" t="s">
        <v>107</v>
      </c>
      <c r="E22" s="8" t="s">
        <v>108</v>
      </c>
      <c r="F22" s="9" t="s">
        <v>17</v>
      </c>
      <c r="G22" s="9" t="s">
        <v>109</v>
      </c>
      <c r="H22" s="9" t="str">
        <f aca="false">CONCATENATE("DD/",F22,"/",G22)</f>
        <v>DD/2015/0002696</v>
      </c>
      <c r="I22" s="8" t="s">
        <v>19</v>
      </c>
      <c r="J22" s="8" t="str">
        <f aca="false">MID(K22,7,2)&amp;"/"&amp;MID(K22,5,2)&amp;"/"&amp;MID(K22,1,4)</f>
        <v>05/11/2015</v>
      </c>
      <c r="K22" s="9" t="s">
        <v>110</v>
      </c>
      <c r="L22" s="9"/>
      <c r="M22" s="8" t="str">
        <f aca="false">MID(L22,7,2)&amp;"/"&amp;MID(L22,5,2)&amp;"/"&amp;MID(L22,1,4)</f>
        <v>//</v>
      </c>
      <c r="N22" s="10" t="n">
        <v>114.2</v>
      </c>
      <c r="O22" s="10" t="n">
        <v>0</v>
      </c>
    </row>
    <row r="23" customFormat="false" ht="51" hidden="false" customHeight="false" outlineLevel="0" collapsed="false">
      <c r="A23" s="1" t="s">
        <v>111</v>
      </c>
      <c r="B23" s="1" t="s">
        <v>112</v>
      </c>
      <c r="C23" s="8" t="str">
        <f aca="false">CONCATENATE(A23," ",B23)</f>
        <v>BERTONI LAURA</v>
      </c>
      <c r="D23" s="8" t="s">
        <v>57</v>
      </c>
      <c r="E23" s="8" t="s">
        <v>113</v>
      </c>
      <c r="F23" s="9" t="s">
        <v>17</v>
      </c>
      <c r="G23" s="9" t="s">
        <v>114</v>
      </c>
      <c r="H23" s="9" t="str">
        <f aca="false">CONCATENATE("DD/",F23,"/",G23)</f>
        <v>DD/2015/0001504</v>
      </c>
      <c r="I23" s="8" t="s">
        <v>19</v>
      </c>
      <c r="J23" s="8" t="str">
        <f aca="false">MID(K23,7,2)&amp;"/"&amp;MID(K23,5,2)&amp;"/"&amp;MID(K23,1,4)</f>
        <v>08/07/2015</v>
      </c>
      <c r="K23" s="9" t="s">
        <v>115</v>
      </c>
      <c r="L23" s="9" t="s">
        <v>115</v>
      </c>
      <c r="M23" s="8" t="str">
        <f aca="false">MID(L23,7,2)&amp;"/"&amp;MID(L23,5,2)&amp;"/"&amp;MID(L23,1,4)</f>
        <v>08/07/2015</v>
      </c>
      <c r="N23" s="10" t="n">
        <v>1750</v>
      </c>
      <c r="O23" s="10" t="n">
        <v>1750</v>
      </c>
    </row>
    <row r="24" customFormat="false" ht="40.8" hidden="false" customHeight="false" outlineLevel="0" collapsed="false">
      <c r="A24" s="1" t="s">
        <v>116</v>
      </c>
      <c r="B24" s="1" t="s">
        <v>117</v>
      </c>
      <c r="C24" s="8" t="str">
        <f aca="false">CONCATENATE(A24," ",B24)</f>
        <v>BESSI RENZO</v>
      </c>
      <c r="D24" s="8" t="s">
        <v>118</v>
      </c>
      <c r="E24" s="8" t="s">
        <v>119</v>
      </c>
      <c r="F24" s="9" t="s">
        <v>17</v>
      </c>
      <c r="G24" s="9" t="s">
        <v>120</v>
      </c>
      <c r="H24" s="9" t="str">
        <f aca="false">CONCATENATE("DD/",F24,"/",G24)</f>
        <v>DD/2015/0001801</v>
      </c>
      <c r="I24" s="8" t="s">
        <v>19</v>
      </c>
      <c r="J24" s="8" t="str">
        <f aca="false">MID(K24,7,2)&amp;"/"&amp;MID(K24,5,2)&amp;"/"&amp;MID(K24,1,4)</f>
        <v>07/10/2015</v>
      </c>
      <c r="K24" s="9" t="s">
        <v>121</v>
      </c>
      <c r="L24" s="9"/>
      <c r="M24" s="8" t="str">
        <f aca="false">MID(L24,7,2)&amp;"/"&amp;MID(L24,5,2)&amp;"/"&amp;MID(L24,1,4)</f>
        <v>//</v>
      </c>
      <c r="N24" s="10" t="n">
        <v>12053.6</v>
      </c>
      <c r="O24" s="10" t="n">
        <v>0</v>
      </c>
    </row>
    <row r="25" customFormat="false" ht="51" hidden="false" customHeight="false" outlineLevel="0" collapsed="false">
      <c r="A25" s="1" t="s">
        <v>122</v>
      </c>
      <c r="B25" s="1" t="s">
        <v>123</v>
      </c>
      <c r="C25" s="8" t="str">
        <f aca="false">CONCATENATE(A25," ",B25)</f>
        <v>BETTAZZI ALESSIA</v>
      </c>
      <c r="D25" s="8" t="s">
        <v>72</v>
      </c>
      <c r="E25" s="8" t="s">
        <v>124</v>
      </c>
      <c r="F25" s="9" t="s">
        <v>17</v>
      </c>
      <c r="G25" s="9" t="s">
        <v>125</v>
      </c>
      <c r="H25" s="9" t="str">
        <f aca="false">CONCATENATE("DD/",F25,"/",G25)</f>
        <v>DD/2015/0002554</v>
      </c>
      <c r="I25" s="8" t="s">
        <v>19</v>
      </c>
      <c r="J25" s="8" t="str">
        <f aca="false">MID(K25,7,2)&amp;"/"&amp;MID(K25,5,2)&amp;"/"&amp;MID(K25,1,4)</f>
        <v>03/11/2015</v>
      </c>
      <c r="K25" s="9" t="s">
        <v>126</v>
      </c>
      <c r="L25" s="9" t="s">
        <v>127</v>
      </c>
      <c r="M25" s="8" t="str">
        <f aca="false">MID(L25,7,2)&amp;"/"&amp;MID(L25,5,2)&amp;"/"&amp;MID(L25,1,4)</f>
        <v>02/11/2016</v>
      </c>
      <c r="N25" s="10" t="n">
        <v>14443.87</v>
      </c>
      <c r="O25" s="10" t="n">
        <v>2888.77</v>
      </c>
    </row>
    <row r="26" customFormat="false" ht="23.4" hidden="false" customHeight="true" outlineLevel="0" collapsed="false">
      <c r="C26" s="8" t="s">
        <v>128</v>
      </c>
      <c r="D26" s="8" t="s">
        <v>129</v>
      </c>
      <c r="E26" s="8" t="s">
        <v>129</v>
      </c>
      <c r="F26" s="8" t="s">
        <v>130</v>
      </c>
      <c r="G26" s="8" t="n">
        <v>42373</v>
      </c>
      <c r="H26" s="8" t="s">
        <v>131</v>
      </c>
      <c r="I26" s="8" t="s">
        <v>132</v>
      </c>
      <c r="J26" s="11" t="n">
        <v>42373</v>
      </c>
      <c r="K26" s="8"/>
      <c r="L26" s="8"/>
      <c r="M26" s="11" t="n">
        <v>42735</v>
      </c>
      <c r="N26" s="10" t="n">
        <v>19000</v>
      </c>
      <c r="O26" s="10" t="s">
        <v>133</v>
      </c>
    </row>
    <row r="27" customFormat="false" ht="30.6" hidden="false" customHeight="false" outlineLevel="0" collapsed="false">
      <c r="A27" s="1" t="s">
        <v>134</v>
      </c>
      <c r="B27" s="1" t="s">
        <v>135</v>
      </c>
      <c r="C27" s="8" t="str">
        <f aca="false">CONCATENATE(A27," ",B27)</f>
        <v>BRUNETTI ELISA</v>
      </c>
      <c r="D27" s="8" t="s">
        <v>72</v>
      </c>
      <c r="E27" s="8" t="s">
        <v>136</v>
      </c>
      <c r="F27" s="9" t="s">
        <v>17</v>
      </c>
      <c r="G27" s="9" t="s">
        <v>137</v>
      </c>
      <c r="H27" s="9" t="str">
        <f aca="false">CONCATENATE("DD/",F27,"/",G27)</f>
        <v>DD/2015/0002360</v>
      </c>
      <c r="I27" s="8" t="s">
        <v>19</v>
      </c>
      <c r="J27" s="8" t="str">
        <f aca="false">MID(K27,7,2)&amp;"/"&amp;MID(K27,5,2)&amp;"/"&amp;MID(K27,1,4)</f>
        <v>09/10/2015</v>
      </c>
      <c r="K27" s="9" t="s">
        <v>138</v>
      </c>
      <c r="L27" s="9"/>
      <c r="M27" s="8" t="str">
        <f aca="false">MID(L27,7,2)&amp;"/"&amp;MID(L27,5,2)&amp;"/"&amp;MID(L27,1,4)</f>
        <v>//</v>
      </c>
      <c r="N27" s="10" t="n">
        <v>7500</v>
      </c>
      <c r="O27" s="10" t="n">
        <v>0</v>
      </c>
    </row>
    <row r="28" customFormat="false" ht="40.8" hidden="false" customHeight="false" outlineLevel="0" collapsed="false">
      <c r="A28" s="1" t="s">
        <v>139</v>
      </c>
      <c r="B28" s="1" t="s">
        <v>140</v>
      </c>
      <c r="C28" s="8" t="str">
        <f aca="false">CONCATENATE(A28," ",B28)</f>
        <v>CAGGIO FRANCESCO</v>
      </c>
      <c r="D28" s="8" t="s">
        <v>15</v>
      </c>
      <c r="E28" s="8" t="s">
        <v>141</v>
      </c>
      <c r="F28" s="9" t="s">
        <v>17</v>
      </c>
      <c r="G28" s="9" t="s">
        <v>18</v>
      </c>
      <c r="H28" s="9" t="str">
        <f aca="false">CONCATENATE("DD/",F28,"/",G28)</f>
        <v>DD/2015/0002941</v>
      </c>
      <c r="I28" s="8" t="s">
        <v>19</v>
      </c>
      <c r="J28" s="8" t="str">
        <f aca="false">MID(K28,7,2)&amp;"/"&amp;MID(K28,5,2)&amp;"/"&amp;MID(K28,1,4)</f>
        <v>19/11/2015</v>
      </c>
      <c r="K28" s="9" t="s">
        <v>20</v>
      </c>
      <c r="L28" s="9"/>
      <c r="M28" s="8" t="str">
        <f aca="false">MID(L28,7,2)&amp;"/"&amp;MID(L28,5,2)&amp;"/"&amp;MID(L28,1,4)</f>
        <v>//</v>
      </c>
      <c r="N28" s="10" t="n">
        <v>9730</v>
      </c>
      <c r="O28" s="10" t="n">
        <v>0</v>
      </c>
    </row>
    <row r="29" customFormat="false" ht="20.4" hidden="false" customHeight="false" outlineLevel="0" collapsed="false">
      <c r="A29" s="1" t="s">
        <v>142</v>
      </c>
      <c r="B29" s="1" t="s">
        <v>143</v>
      </c>
      <c r="C29" s="8" t="str">
        <f aca="false">CONCATENATE(A29," ",B29)</f>
        <v>CALITRI CONSUELO</v>
      </c>
      <c r="D29" s="8" t="s">
        <v>35</v>
      </c>
      <c r="E29" s="8" t="s">
        <v>144</v>
      </c>
      <c r="F29" s="9" t="s">
        <v>17</v>
      </c>
      <c r="G29" s="9" t="s">
        <v>145</v>
      </c>
      <c r="H29" s="9" t="str">
        <f aca="false">CONCATENATE("DD/",F29,"/",G29)</f>
        <v>DD/2015/0001888</v>
      </c>
      <c r="I29" s="8" t="s">
        <v>19</v>
      </c>
      <c r="J29" s="8" t="str">
        <f aca="false">MID(K29,7,2)&amp;"/"&amp;MID(K29,5,2)&amp;"/"&amp;MID(K29,1,4)</f>
        <v>11/12/2015</v>
      </c>
      <c r="K29" s="9" t="s">
        <v>146</v>
      </c>
      <c r="L29" s="9" t="s">
        <v>147</v>
      </c>
      <c r="M29" s="8" t="str">
        <f aca="false">MID(L29,7,2)&amp;"/"&amp;MID(L29,5,2)&amp;"/"&amp;MID(L29,1,4)</f>
        <v>31/05/2016</v>
      </c>
      <c r="N29" s="10" t="n">
        <v>1410</v>
      </c>
      <c r="O29" s="10" t="n">
        <v>0</v>
      </c>
    </row>
    <row r="30" customFormat="false" ht="81.6" hidden="false" customHeight="false" outlineLevel="0" collapsed="false">
      <c r="A30" s="1" t="s">
        <v>148</v>
      </c>
      <c r="B30" s="1" t="s">
        <v>149</v>
      </c>
      <c r="C30" s="8" t="str">
        <f aca="false">CONCATENATE(A30," ",B30)</f>
        <v>CAMPOPIANO IGINO</v>
      </c>
      <c r="D30" s="8" t="s">
        <v>46</v>
      </c>
      <c r="E30" s="8" t="s">
        <v>47</v>
      </c>
      <c r="F30" s="9" t="s">
        <v>17</v>
      </c>
      <c r="G30" s="9" t="s">
        <v>48</v>
      </c>
      <c r="H30" s="9" t="str">
        <f aca="false">CONCATENATE("DD/",F30,"/",G30)</f>
        <v>DD/2015/0002425</v>
      </c>
      <c r="I30" s="8" t="s">
        <v>19</v>
      </c>
      <c r="J30" s="8" t="str">
        <f aca="false">MID(K30,7,2)&amp;"/"&amp;MID(K30,5,2)&amp;"/"&amp;MID(K30,1,4)</f>
        <v>16/10/2015</v>
      </c>
      <c r="K30" s="9" t="s">
        <v>49</v>
      </c>
      <c r="L30" s="9" t="s">
        <v>43</v>
      </c>
      <c r="M30" s="8" t="str">
        <f aca="false">MID(L30,7,2)&amp;"/"&amp;MID(L30,5,2)&amp;"/"&amp;MID(L30,1,4)</f>
        <v>31/12/2015</v>
      </c>
      <c r="N30" s="10" t="n">
        <v>437.5</v>
      </c>
      <c r="O30" s="10" t="n">
        <v>0</v>
      </c>
    </row>
    <row r="31" customFormat="false" ht="81.6" hidden="false" customHeight="false" outlineLevel="0" collapsed="false">
      <c r="A31" s="1" t="s">
        <v>150</v>
      </c>
      <c r="B31" s="1" t="s">
        <v>151</v>
      </c>
      <c r="C31" s="8" t="str">
        <f aca="false">CONCATENATE(A31," ",B31)</f>
        <v>CAPECCHI STEFANO</v>
      </c>
      <c r="D31" s="8" t="s">
        <v>46</v>
      </c>
      <c r="E31" s="8" t="s">
        <v>47</v>
      </c>
      <c r="F31" s="9" t="s">
        <v>17</v>
      </c>
      <c r="G31" s="9" t="s">
        <v>48</v>
      </c>
      <c r="H31" s="9" t="str">
        <f aca="false">CONCATENATE("DD/",F31,"/",G31)</f>
        <v>DD/2015/0002425</v>
      </c>
      <c r="I31" s="8" t="s">
        <v>19</v>
      </c>
      <c r="J31" s="8" t="str">
        <f aca="false">MID(K31,7,2)&amp;"/"&amp;MID(K31,5,2)&amp;"/"&amp;MID(K31,1,4)</f>
        <v>16/10/2015</v>
      </c>
      <c r="K31" s="9" t="s">
        <v>49</v>
      </c>
      <c r="L31" s="9" t="s">
        <v>43</v>
      </c>
      <c r="M31" s="8" t="str">
        <f aca="false">MID(L31,7,2)&amp;"/"&amp;MID(L31,5,2)&amp;"/"&amp;MID(L31,1,4)</f>
        <v>31/12/2015</v>
      </c>
      <c r="N31" s="10" t="n">
        <v>62.5</v>
      </c>
      <c r="O31" s="10" t="n">
        <v>0</v>
      </c>
    </row>
    <row r="32" customFormat="false" ht="40.8" hidden="false" customHeight="false" outlineLevel="0" collapsed="false">
      <c r="A32" s="1" t="s">
        <v>152</v>
      </c>
      <c r="B32" s="1" t="s">
        <v>153</v>
      </c>
      <c r="C32" s="8" t="str">
        <f aca="false">CONCATENATE(A32," ",B32)</f>
        <v>CASCHERA MARTINA</v>
      </c>
      <c r="D32" s="8" t="s">
        <v>92</v>
      </c>
      <c r="E32" s="8" t="s">
        <v>93</v>
      </c>
      <c r="F32" s="9" t="s">
        <v>17</v>
      </c>
      <c r="G32" s="9" t="s">
        <v>94</v>
      </c>
      <c r="H32" s="9" t="str">
        <f aca="false">CONCATENATE("DD/",F32,"/",G32)</f>
        <v>DD/2015/0003123</v>
      </c>
      <c r="I32" s="8" t="s">
        <v>19</v>
      </c>
      <c r="J32" s="8" t="str">
        <f aca="false">MID(K32,7,2)&amp;"/"&amp;MID(K32,5,2)&amp;"/"&amp;MID(K32,1,4)</f>
        <v>21/11/2015</v>
      </c>
      <c r="K32" s="9" t="s">
        <v>95</v>
      </c>
      <c r="L32" s="9"/>
      <c r="M32" s="8" t="str">
        <f aca="false">MID(L32,7,2)&amp;"/"&amp;MID(L32,5,2)&amp;"/"&amp;MID(L32,1,4)</f>
        <v>//</v>
      </c>
      <c r="N32" s="10" t="n">
        <v>1914</v>
      </c>
      <c r="O32" s="10" t="n">
        <v>0</v>
      </c>
    </row>
    <row r="33" customFormat="false" ht="20.4" hidden="false" customHeight="false" outlineLevel="0" collapsed="false">
      <c r="A33" s="1" t="s">
        <v>154</v>
      </c>
      <c r="B33" s="1" t="s">
        <v>155</v>
      </c>
      <c r="C33" s="8" t="str">
        <f aca="false">CONCATENATE(A33," ",B33)</f>
        <v>CECCARINI MASSIMO</v>
      </c>
      <c r="D33" s="8" t="s">
        <v>156</v>
      </c>
      <c r="E33" s="8" t="s">
        <v>157</v>
      </c>
      <c r="F33" s="9" t="s">
        <v>17</v>
      </c>
      <c r="G33" s="9" t="s">
        <v>158</v>
      </c>
      <c r="H33" s="9" t="str">
        <f aca="false">CONCATENATE("DD/",F33,"/",G33)</f>
        <v>DD/2015/0001511</v>
      </c>
      <c r="I33" s="8" t="s">
        <v>19</v>
      </c>
      <c r="J33" s="8" t="str">
        <f aca="false">MID(K33,7,2)&amp;"/"&amp;MID(K33,5,2)&amp;"/"&amp;MID(K33,1,4)</f>
        <v>08/07/2015</v>
      </c>
      <c r="K33" s="9" t="s">
        <v>115</v>
      </c>
      <c r="L33" s="9"/>
      <c r="M33" s="8" t="str">
        <f aca="false">MID(L33,7,2)&amp;"/"&amp;MID(L33,5,2)&amp;"/"&amp;MID(L33,1,4)</f>
        <v>//</v>
      </c>
      <c r="N33" s="10" t="n">
        <v>1910</v>
      </c>
      <c r="O33" s="10" t="n">
        <v>0</v>
      </c>
    </row>
    <row r="34" customFormat="false" ht="20.4" hidden="false" customHeight="false" outlineLevel="0" collapsed="false">
      <c r="A34" s="1" t="s">
        <v>154</v>
      </c>
      <c r="B34" s="1" t="s">
        <v>155</v>
      </c>
      <c r="C34" s="8" t="str">
        <f aca="false">CONCATENATE(A34," ",B34)</f>
        <v>CECCARINI MASSIMO</v>
      </c>
      <c r="D34" s="8" t="s">
        <v>156</v>
      </c>
      <c r="E34" s="8" t="s">
        <v>159</v>
      </c>
      <c r="F34" s="9" t="s">
        <v>17</v>
      </c>
      <c r="G34" s="9" t="s">
        <v>160</v>
      </c>
      <c r="H34" s="9" t="str">
        <f aca="false">CONCATENATE("DD/",F34,"/",G34)</f>
        <v>DD/2015/0001513</v>
      </c>
      <c r="I34" s="8" t="s">
        <v>19</v>
      </c>
      <c r="J34" s="8" t="str">
        <f aca="false">MID(K34,7,2)&amp;"/"&amp;MID(K34,5,2)&amp;"/"&amp;MID(K34,1,4)</f>
        <v>08/07/2015</v>
      </c>
      <c r="K34" s="9" t="s">
        <v>115</v>
      </c>
      <c r="L34" s="9"/>
      <c r="M34" s="8" t="str">
        <f aca="false">MID(L34,7,2)&amp;"/"&amp;MID(L34,5,2)&amp;"/"&amp;MID(L34,1,4)</f>
        <v>//</v>
      </c>
      <c r="N34" s="10" t="n">
        <v>1910</v>
      </c>
      <c r="O34" s="10" t="n">
        <v>0</v>
      </c>
    </row>
    <row r="35" customFormat="false" ht="81.6" hidden="false" customHeight="false" outlineLevel="0" collapsed="false">
      <c r="A35" s="1" t="s">
        <v>161</v>
      </c>
      <c r="B35" s="1" t="s">
        <v>162</v>
      </c>
      <c r="C35" s="8" t="str">
        <f aca="false">CONCATENATE(A35," ",B35)</f>
        <v>CECCONI ANDREA</v>
      </c>
      <c r="D35" s="8" t="s">
        <v>46</v>
      </c>
      <c r="E35" s="8" t="s">
        <v>47</v>
      </c>
      <c r="F35" s="9" t="s">
        <v>17</v>
      </c>
      <c r="G35" s="9" t="s">
        <v>48</v>
      </c>
      <c r="H35" s="9" t="str">
        <f aca="false">CONCATENATE("DD/",F35,"/",G35)</f>
        <v>DD/2015/0002425</v>
      </c>
      <c r="I35" s="8" t="s">
        <v>19</v>
      </c>
      <c r="J35" s="8" t="str">
        <f aca="false">MID(K35,7,2)&amp;"/"&amp;MID(K35,5,2)&amp;"/"&amp;MID(K35,1,4)</f>
        <v>16/10/2015</v>
      </c>
      <c r="K35" s="9" t="s">
        <v>49</v>
      </c>
      <c r="L35" s="9" t="s">
        <v>43</v>
      </c>
      <c r="M35" s="8" t="str">
        <f aca="false">MID(L35,7,2)&amp;"/"&amp;MID(L35,5,2)&amp;"/"&amp;MID(L35,1,4)</f>
        <v>31/12/2015</v>
      </c>
      <c r="N35" s="10" t="n">
        <v>250</v>
      </c>
      <c r="O35" s="10" t="n">
        <v>0</v>
      </c>
    </row>
    <row r="36" customFormat="false" ht="30.6" hidden="false" customHeight="false" outlineLevel="0" collapsed="false">
      <c r="A36" s="1" t="s">
        <v>163</v>
      </c>
      <c r="B36" s="1" t="s">
        <v>164</v>
      </c>
      <c r="C36" s="8" t="str">
        <f aca="false">CONCATENATE(A36," ",B36)</f>
        <v>CENCETTI VANESSA</v>
      </c>
      <c r="D36" s="8" t="s">
        <v>72</v>
      </c>
      <c r="E36" s="8" t="s">
        <v>136</v>
      </c>
      <c r="F36" s="9" t="s">
        <v>17</v>
      </c>
      <c r="G36" s="9" t="s">
        <v>137</v>
      </c>
      <c r="H36" s="9" t="str">
        <f aca="false">CONCATENATE("DD/",F36,"/",G36)</f>
        <v>DD/2015/0002360</v>
      </c>
      <c r="I36" s="8" t="s">
        <v>19</v>
      </c>
      <c r="J36" s="8" t="str">
        <f aca="false">MID(K36,7,2)&amp;"/"&amp;MID(K36,5,2)&amp;"/"&amp;MID(K36,1,4)</f>
        <v>09/10/2015</v>
      </c>
      <c r="K36" s="9" t="s">
        <v>138</v>
      </c>
      <c r="L36" s="9"/>
      <c r="M36" s="8" t="str">
        <f aca="false">MID(L36,7,2)&amp;"/"&amp;MID(L36,5,2)&amp;"/"&amp;MID(L36,1,4)</f>
        <v>//</v>
      </c>
      <c r="N36" s="10" t="n">
        <v>7500</v>
      </c>
      <c r="O36" s="10" t="n">
        <v>0</v>
      </c>
    </row>
    <row r="37" customFormat="false" ht="30.6" hidden="false" customHeight="false" outlineLevel="0" collapsed="false">
      <c r="A37" s="1" t="s">
        <v>165</v>
      </c>
      <c r="B37" s="1" t="s">
        <v>166</v>
      </c>
      <c r="C37" s="8" t="str">
        <f aca="false">CONCATENATE(A37," ",B37)</f>
        <v>CENTAURO GIUSEPPE ALBERTO</v>
      </c>
      <c r="D37" s="8" t="s">
        <v>72</v>
      </c>
      <c r="E37" s="8" t="s">
        <v>167</v>
      </c>
      <c r="F37" s="9" t="s">
        <v>17</v>
      </c>
      <c r="G37" s="9" t="s">
        <v>74</v>
      </c>
      <c r="H37" s="9" t="str">
        <f aca="false">CONCATENATE("DD/",F37,"/",G37)</f>
        <v>DD/2015/0002575</v>
      </c>
      <c r="I37" s="8" t="s">
        <v>19</v>
      </c>
      <c r="J37" s="8" t="str">
        <f aca="false">MID(K37,7,2)&amp;"/"&amp;MID(K37,5,2)&amp;"/"&amp;MID(K37,1,4)</f>
        <v>27/10/2015</v>
      </c>
      <c r="K37" s="9" t="s">
        <v>75</v>
      </c>
      <c r="L37" s="9"/>
      <c r="M37" s="8" t="str">
        <f aca="false">MID(L37,7,2)&amp;"/"&amp;MID(L37,5,2)&amp;"/"&amp;MID(L37,1,4)</f>
        <v>//</v>
      </c>
      <c r="N37" s="10" t="n">
        <v>780</v>
      </c>
      <c r="O37" s="10" t="n">
        <v>0</v>
      </c>
    </row>
    <row r="38" customFormat="false" ht="40.8" hidden="false" customHeight="false" outlineLevel="0" collapsed="false">
      <c r="A38" s="1" t="s">
        <v>168</v>
      </c>
      <c r="B38" s="1" t="s">
        <v>169</v>
      </c>
      <c r="C38" s="8" t="str">
        <f aca="false">CONCATENATE(A38," ",B38)</f>
        <v>CERRETTI EDGARDO</v>
      </c>
      <c r="D38" s="8" t="s">
        <v>92</v>
      </c>
      <c r="E38" s="8" t="s">
        <v>93</v>
      </c>
      <c r="F38" s="9" t="s">
        <v>17</v>
      </c>
      <c r="G38" s="9" t="s">
        <v>94</v>
      </c>
      <c r="H38" s="9" t="str">
        <f aca="false">CONCATENATE("DD/",F38,"/",G38)</f>
        <v>DD/2015/0003123</v>
      </c>
      <c r="I38" s="8" t="s">
        <v>19</v>
      </c>
      <c r="J38" s="8" t="str">
        <f aca="false">MID(K38,7,2)&amp;"/"&amp;MID(K38,5,2)&amp;"/"&amp;MID(K38,1,4)</f>
        <v>21/11/2015</v>
      </c>
      <c r="K38" s="9" t="s">
        <v>95</v>
      </c>
      <c r="L38" s="9"/>
      <c r="M38" s="8" t="str">
        <f aca="false">MID(L38,7,2)&amp;"/"&amp;MID(L38,5,2)&amp;"/"&amp;MID(L38,1,4)</f>
        <v>//</v>
      </c>
      <c r="N38" s="10" t="n">
        <v>2100</v>
      </c>
      <c r="O38" s="10" t="n">
        <v>0</v>
      </c>
    </row>
    <row r="39" customFormat="false" ht="51" hidden="false" customHeight="false" outlineLevel="0" collapsed="false">
      <c r="A39" s="1" t="s">
        <v>170</v>
      </c>
      <c r="B39" s="1" t="s">
        <v>171</v>
      </c>
      <c r="C39" s="8" t="str">
        <f aca="false">CONCATENATE(A39," ",B39)</f>
        <v>CHELI CESARINA</v>
      </c>
      <c r="D39" s="8" t="s">
        <v>57</v>
      </c>
      <c r="E39" s="8" t="s">
        <v>172</v>
      </c>
      <c r="F39" s="9" t="s">
        <v>17</v>
      </c>
      <c r="G39" s="9" t="s">
        <v>173</v>
      </c>
      <c r="H39" s="9" t="str">
        <f aca="false">CONCATENATE("DD/",F39,"/",G39)</f>
        <v>DD/2015/0001923</v>
      </c>
      <c r="I39" s="8" t="s">
        <v>19</v>
      </c>
      <c r="J39" s="8" t="str">
        <f aca="false">MID(K39,7,2)&amp;"/"&amp;MID(K39,5,2)&amp;"/"&amp;MID(K39,1,4)</f>
        <v>01/09/2015</v>
      </c>
      <c r="K39" s="9" t="s">
        <v>174</v>
      </c>
      <c r="L39" s="9" t="s">
        <v>43</v>
      </c>
      <c r="M39" s="8" t="str">
        <f aca="false">MID(L39,7,2)&amp;"/"&amp;MID(L39,5,2)&amp;"/"&amp;MID(L39,1,4)</f>
        <v>31/12/2015</v>
      </c>
      <c r="N39" s="10" t="n">
        <v>3500</v>
      </c>
      <c r="O39" s="10" t="n">
        <v>0</v>
      </c>
    </row>
    <row r="40" customFormat="false" ht="40.8" hidden="false" customHeight="false" outlineLevel="0" collapsed="false">
      <c r="A40" s="1" t="s">
        <v>175</v>
      </c>
      <c r="B40" s="1" t="s">
        <v>176</v>
      </c>
      <c r="C40" s="8" t="str">
        <f aca="false">CONCATENATE(A40," ",B40)</f>
        <v>CHIAPPELLI TIZIANA</v>
      </c>
      <c r="D40" s="8" t="s">
        <v>92</v>
      </c>
      <c r="E40" s="8" t="s">
        <v>93</v>
      </c>
      <c r="F40" s="9" t="s">
        <v>17</v>
      </c>
      <c r="G40" s="9" t="s">
        <v>94</v>
      </c>
      <c r="H40" s="9" t="str">
        <f aca="false">CONCATENATE("DD/",F40,"/",G40)</f>
        <v>DD/2015/0003123</v>
      </c>
      <c r="I40" s="8" t="s">
        <v>19</v>
      </c>
      <c r="J40" s="8" t="str">
        <f aca="false">MID(K40,7,2)&amp;"/"&amp;MID(K40,5,2)&amp;"/"&amp;MID(K40,1,4)</f>
        <v>21/11/2015</v>
      </c>
      <c r="K40" s="9" t="s">
        <v>95</v>
      </c>
      <c r="L40" s="9"/>
      <c r="M40" s="8" t="str">
        <f aca="false">MID(L40,7,2)&amp;"/"&amp;MID(L40,5,2)&amp;"/"&amp;MID(L40,1,4)</f>
        <v>//</v>
      </c>
      <c r="N40" s="10" t="n">
        <v>1900</v>
      </c>
      <c r="O40" s="10" t="n">
        <v>0</v>
      </c>
    </row>
    <row r="41" customFormat="false" ht="28.2" hidden="false" customHeight="true" outlineLevel="0" collapsed="false">
      <c r="C41" s="8" t="s">
        <v>177</v>
      </c>
      <c r="D41" s="8" t="s">
        <v>178</v>
      </c>
      <c r="E41" s="8" t="s">
        <v>178</v>
      </c>
      <c r="F41" s="8" t="s">
        <v>130</v>
      </c>
      <c r="G41" s="8" t="n">
        <v>42339</v>
      </c>
      <c r="H41" s="8" t="s">
        <v>179</v>
      </c>
      <c r="I41" s="8" t="s">
        <v>132</v>
      </c>
      <c r="J41" s="11" t="n">
        <v>42339</v>
      </c>
      <c r="K41" s="8"/>
      <c r="L41" s="8"/>
      <c r="M41" s="11" t="n">
        <v>42704</v>
      </c>
      <c r="N41" s="10" t="n">
        <v>6749</v>
      </c>
      <c r="O41" s="10" t="s">
        <v>133</v>
      </c>
    </row>
    <row r="42" customFormat="false" ht="30.6" hidden="false" customHeight="false" outlineLevel="0" collapsed="false">
      <c r="A42" s="1" t="s">
        <v>180</v>
      </c>
      <c r="B42" s="1" t="s">
        <v>162</v>
      </c>
      <c r="C42" s="8" t="str">
        <f aca="false">CONCATENATE(A42," ",B42)</f>
        <v>CHIATTI ANDREA</v>
      </c>
      <c r="D42" s="8" t="s">
        <v>22</v>
      </c>
      <c r="E42" s="8" t="s">
        <v>181</v>
      </c>
      <c r="F42" s="9" t="s">
        <v>17</v>
      </c>
      <c r="G42" s="9" t="s">
        <v>182</v>
      </c>
      <c r="H42" s="9" t="str">
        <f aca="false">CONCATENATE("DD/",F42,"/",G42)</f>
        <v>DD/2015/0001884</v>
      </c>
      <c r="I42" s="8" t="s">
        <v>19</v>
      </c>
      <c r="J42" s="8" t="str">
        <f aca="false">MID(K42,7,2)&amp;"/"&amp;MID(K42,5,2)&amp;"/"&amp;MID(K42,1,4)</f>
        <v>25/08/2015</v>
      </c>
      <c r="K42" s="9" t="s">
        <v>183</v>
      </c>
      <c r="L42" s="9" t="s">
        <v>183</v>
      </c>
      <c r="M42" s="8" t="str">
        <f aca="false">MID(L42,7,2)&amp;"/"&amp;MID(L42,5,2)&amp;"/"&amp;MID(L42,1,4)</f>
        <v>25/08/2015</v>
      </c>
      <c r="N42" s="10" t="n">
        <v>650</v>
      </c>
      <c r="O42" s="10" t="n">
        <v>0</v>
      </c>
    </row>
    <row r="43" customFormat="false" ht="40.8" hidden="false" customHeight="false" outlineLevel="0" collapsed="false">
      <c r="A43" s="1" t="s">
        <v>184</v>
      </c>
      <c r="B43" s="1" t="s">
        <v>83</v>
      </c>
      <c r="C43" s="8" t="str">
        <f aca="false">CONCATENATE(A43," ",B43)</f>
        <v>CHITI RICCARDO</v>
      </c>
      <c r="D43" s="8" t="s">
        <v>118</v>
      </c>
      <c r="E43" s="8" t="s">
        <v>185</v>
      </c>
      <c r="F43" s="9" t="s">
        <v>17</v>
      </c>
      <c r="G43" s="9" t="s">
        <v>186</v>
      </c>
      <c r="H43" s="9" t="str">
        <f aca="false">CONCATENATE("DD/",F43,"/",G43)</f>
        <v>DD/2015/0001641</v>
      </c>
      <c r="I43" s="8" t="s">
        <v>19</v>
      </c>
      <c r="J43" s="8" t="str">
        <f aca="false">MID(K43,7,2)&amp;"/"&amp;MID(K43,5,2)&amp;"/"&amp;MID(K43,1,4)</f>
        <v>23/07/2015</v>
      </c>
      <c r="K43" s="9" t="s">
        <v>187</v>
      </c>
      <c r="L43" s="9" t="s">
        <v>43</v>
      </c>
      <c r="M43" s="8" t="str">
        <f aca="false">MID(L43,7,2)&amp;"/"&amp;MID(L43,5,2)&amp;"/"&amp;MID(L43,1,4)</f>
        <v>31/12/2015</v>
      </c>
      <c r="N43" s="10" t="n">
        <v>1141.92</v>
      </c>
      <c r="O43" s="10" t="n">
        <v>1141.92</v>
      </c>
    </row>
    <row r="44" customFormat="false" ht="30.6" hidden="false" customHeight="false" outlineLevel="0" collapsed="false">
      <c r="A44" s="1" t="s">
        <v>188</v>
      </c>
      <c r="B44" s="1" t="s">
        <v>189</v>
      </c>
      <c r="C44" s="8" t="str">
        <f aca="false">CONCATENATE(A44," ",B44)</f>
        <v>CIAPPI MANUELE</v>
      </c>
      <c r="D44" s="8" t="s">
        <v>190</v>
      </c>
      <c r="E44" s="8" t="s">
        <v>191</v>
      </c>
      <c r="F44" s="9" t="s">
        <v>17</v>
      </c>
      <c r="G44" s="9" t="s">
        <v>192</v>
      </c>
      <c r="H44" s="9" t="str">
        <f aca="false">CONCATENATE("DD/",F44,"/",G44)</f>
        <v>DD/2015/0002025</v>
      </c>
      <c r="I44" s="8" t="s">
        <v>19</v>
      </c>
      <c r="J44" s="8" t="str">
        <f aca="false">MID(K44,7,2)&amp;"/"&amp;MID(K44,5,2)&amp;"/"&amp;MID(K44,1,4)</f>
        <v>14/09/2015</v>
      </c>
      <c r="K44" s="9" t="s">
        <v>81</v>
      </c>
      <c r="L44" s="9"/>
      <c r="M44" s="8" t="str">
        <f aca="false">MID(L44,7,2)&amp;"/"&amp;MID(L44,5,2)&amp;"/"&amp;MID(L44,1,4)</f>
        <v>//</v>
      </c>
      <c r="N44" s="10" t="n">
        <v>69784</v>
      </c>
      <c r="O44" s="10" t="n">
        <v>0</v>
      </c>
    </row>
    <row r="45" customFormat="false" ht="20.4" hidden="false" customHeight="false" outlineLevel="0" collapsed="false">
      <c r="A45" s="1" t="s">
        <v>193</v>
      </c>
      <c r="B45" s="1" t="s">
        <v>151</v>
      </c>
      <c r="C45" s="8" t="str">
        <f aca="false">CONCATENATE(A45," ",B45)</f>
        <v>CIUOFFO STEFANO</v>
      </c>
      <c r="D45" s="8" t="s">
        <v>22</v>
      </c>
      <c r="E45" s="8" t="s">
        <v>73</v>
      </c>
      <c r="F45" s="9" t="s">
        <v>17</v>
      </c>
      <c r="G45" s="9" t="s">
        <v>74</v>
      </c>
      <c r="H45" s="9" t="str">
        <f aca="false">CONCATENATE("DD/",F45,"/",G45)</f>
        <v>DD/2015/0002575</v>
      </c>
      <c r="I45" s="8" t="s">
        <v>19</v>
      </c>
      <c r="J45" s="8" t="str">
        <f aca="false">MID(K45,7,2)&amp;"/"&amp;MID(K45,5,2)&amp;"/"&amp;MID(K45,1,4)</f>
        <v>27/10/2015</v>
      </c>
      <c r="K45" s="9" t="s">
        <v>75</v>
      </c>
      <c r="L45" s="9"/>
      <c r="M45" s="8" t="str">
        <f aca="false">MID(L45,7,2)&amp;"/"&amp;MID(L45,5,2)&amp;"/"&amp;MID(L45,1,4)</f>
        <v>//</v>
      </c>
      <c r="N45" s="10" t="n">
        <v>596</v>
      </c>
      <c r="O45" s="10" t="n">
        <v>0</v>
      </c>
    </row>
    <row r="46" customFormat="false" ht="51" hidden="false" customHeight="false" outlineLevel="0" collapsed="false">
      <c r="A46" s="1" t="s">
        <v>194</v>
      </c>
      <c r="C46" s="8" t="str">
        <f aca="false">CONCATENATE(A46," ",B46)</f>
        <v>CMA SRL </v>
      </c>
      <c r="D46" s="8" t="s">
        <v>22</v>
      </c>
      <c r="E46" s="8" t="s">
        <v>195</v>
      </c>
      <c r="F46" s="9" t="s">
        <v>17</v>
      </c>
      <c r="G46" s="9" t="s">
        <v>196</v>
      </c>
      <c r="H46" s="9" t="str">
        <f aca="false">CONCATENATE("DD/",F46,"/",G46)</f>
        <v>DD/2015/0001586</v>
      </c>
      <c r="I46" s="8" t="s">
        <v>19</v>
      </c>
      <c r="J46" s="8" t="str">
        <f aca="false">MID(K46,7,2)&amp;"/"&amp;MID(K46,5,2)&amp;"/"&amp;MID(K46,1,4)</f>
        <v>20/10/2015</v>
      </c>
      <c r="K46" s="9" t="s">
        <v>25</v>
      </c>
      <c r="L46" s="9" t="s">
        <v>197</v>
      </c>
      <c r="M46" s="8" t="str">
        <f aca="false">MID(L46,7,2)&amp;"/"&amp;MID(L46,5,2)&amp;"/"&amp;MID(L46,1,4)</f>
        <v>11/03/2017</v>
      </c>
      <c r="N46" s="10" t="n">
        <v>42504.8</v>
      </c>
      <c r="O46" s="10" t="n">
        <v>26264.16</v>
      </c>
    </row>
    <row r="47" customFormat="false" ht="20.4" hidden="false" customHeight="false" outlineLevel="0" collapsed="false">
      <c r="A47" s="1" t="s">
        <v>198</v>
      </c>
      <c r="B47" s="1" t="s">
        <v>199</v>
      </c>
      <c r="C47" s="8" t="str">
        <f aca="false">CONCATENATE(A47," ",B47)</f>
        <v>COIA IRENE</v>
      </c>
      <c r="D47" s="8" t="s">
        <v>200</v>
      </c>
      <c r="E47" s="8" t="s">
        <v>201</v>
      </c>
      <c r="F47" s="9" t="s">
        <v>17</v>
      </c>
      <c r="G47" s="9" t="s">
        <v>202</v>
      </c>
      <c r="H47" s="9" t="str">
        <f aca="false">CONCATENATE("DD/",F47,"/",G47)</f>
        <v>DD/2015/0001620</v>
      </c>
      <c r="I47" s="8" t="s">
        <v>19</v>
      </c>
      <c r="J47" s="8" t="str">
        <f aca="false">MID(K47,7,2)&amp;"/"&amp;MID(K47,5,2)&amp;"/"&amp;MID(K47,1,4)</f>
        <v>22/07/2015</v>
      </c>
      <c r="K47" s="9" t="s">
        <v>203</v>
      </c>
      <c r="L47" s="9" t="s">
        <v>43</v>
      </c>
      <c r="M47" s="8" t="str">
        <f aca="false">MID(L47,7,2)&amp;"/"&amp;MID(L47,5,2)&amp;"/"&amp;MID(L47,1,4)</f>
        <v>31/12/2015</v>
      </c>
      <c r="N47" s="10" t="n">
        <v>150000</v>
      </c>
      <c r="O47" s="10" t="n">
        <v>0</v>
      </c>
    </row>
    <row r="48" customFormat="false" ht="20.4" hidden="false" customHeight="false" outlineLevel="0" collapsed="false">
      <c r="A48" s="1" t="s">
        <v>198</v>
      </c>
      <c r="B48" s="1" t="s">
        <v>199</v>
      </c>
      <c r="C48" s="8" t="str">
        <f aca="false">CONCATENATE(A48," ",B48)</f>
        <v>COIA IRENE</v>
      </c>
      <c r="D48" s="8" t="s">
        <v>200</v>
      </c>
      <c r="E48" s="8" t="s">
        <v>201</v>
      </c>
      <c r="F48" s="9" t="s">
        <v>17</v>
      </c>
      <c r="G48" s="9" t="s">
        <v>204</v>
      </c>
      <c r="H48" s="9" t="str">
        <f aca="false">CONCATENATE("DD/",F48,"/",G48)</f>
        <v>DD/2015/0002985</v>
      </c>
      <c r="I48" s="8" t="s">
        <v>19</v>
      </c>
      <c r="J48" s="8" t="str">
        <f aca="false">MID(K48,7,2)&amp;"/"&amp;MID(K48,5,2)&amp;"/"&amp;MID(K48,1,4)</f>
        <v>19/11/2015</v>
      </c>
      <c r="K48" s="9" t="s">
        <v>20</v>
      </c>
      <c r="L48" s="9" t="s">
        <v>43</v>
      </c>
      <c r="M48" s="8" t="str">
        <f aca="false">MID(L48,7,2)&amp;"/"&amp;MID(L48,5,2)&amp;"/"&amp;MID(L48,1,4)</f>
        <v>31/12/2015</v>
      </c>
      <c r="N48" s="10" t="n">
        <v>6000</v>
      </c>
      <c r="O48" s="10" t="n">
        <v>0</v>
      </c>
    </row>
    <row r="49" customFormat="false" ht="81.6" hidden="false" customHeight="false" outlineLevel="0" collapsed="false">
      <c r="A49" s="1" t="s">
        <v>205</v>
      </c>
      <c r="B49" s="1" t="s">
        <v>151</v>
      </c>
      <c r="C49" s="8" t="str">
        <f aca="false">CONCATENATE(A49," ",B49)</f>
        <v>COLLINI STEFANO</v>
      </c>
      <c r="D49" s="8" t="s">
        <v>46</v>
      </c>
      <c r="E49" s="8" t="s">
        <v>47</v>
      </c>
      <c r="F49" s="9" t="s">
        <v>17</v>
      </c>
      <c r="G49" s="9" t="s">
        <v>48</v>
      </c>
      <c r="H49" s="9" t="str">
        <f aca="false">CONCATENATE("DD/",F49,"/",G49)</f>
        <v>DD/2015/0002425</v>
      </c>
      <c r="I49" s="8" t="s">
        <v>19</v>
      </c>
      <c r="J49" s="8" t="str">
        <f aca="false">MID(K49,7,2)&amp;"/"&amp;MID(K49,5,2)&amp;"/"&amp;MID(K49,1,4)</f>
        <v>16/10/2015</v>
      </c>
      <c r="K49" s="9" t="s">
        <v>49</v>
      </c>
      <c r="L49" s="9" t="s">
        <v>43</v>
      </c>
      <c r="M49" s="8" t="str">
        <f aca="false">MID(L49,7,2)&amp;"/"&amp;MID(L49,5,2)&amp;"/"&amp;MID(L49,1,4)</f>
        <v>31/12/2015</v>
      </c>
      <c r="N49" s="10" t="n">
        <v>500</v>
      </c>
      <c r="O49" s="10" t="n">
        <v>0</v>
      </c>
    </row>
    <row r="50" customFormat="false" ht="20.4" hidden="false" customHeight="false" outlineLevel="0" collapsed="false">
      <c r="A50" s="1" t="s">
        <v>206</v>
      </c>
      <c r="B50" s="1" t="s">
        <v>207</v>
      </c>
      <c r="C50" s="8" t="str">
        <f aca="false">CONCATENATE(A50," ",B50)</f>
        <v>COMBUSTI DAVIDE</v>
      </c>
      <c r="D50" s="8" t="s">
        <v>208</v>
      </c>
      <c r="E50" s="8" t="s">
        <v>209</v>
      </c>
      <c r="F50" s="9" t="s">
        <v>17</v>
      </c>
      <c r="G50" s="9" t="s">
        <v>210</v>
      </c>
      <c r="H50" s="9" t="str">
        <f aca="false">CONCATENATE("DD/",F50,"/",G50)</f>
        <v>DD/2015/0002398</v>
      </c>
      <c r="I50" s="8" t="s">
        <v>19</v>
      </c>
      <c r="J50" s="8" t="str">
        <f aca="false">MID(K50,7,2)&amp;"/"&amp;MID(K50,5,2)&amp;"/"&amp;MID(K50,1,4)</f>
        <v>05/11/2015</v>
      </c>
      <c r="K50" s="9" t="s">
        <v>110</v>
      </c>
      <c r="L50" s="9" t="s">
        <v>110</v>
      </c>
      <c r="M50" s="8" t="str">
        <f aca="false">MID(L50,7,2)&amp;"/"&amp;MID(L50,5,2)&amp;"/"&amp;MID(L50,1,4)</f>
        <v>05/11/2015</v>
      </c>
      <c r="N50" s="10" t="n">
        <v>1000</v>
      </c>
      <c r="O50" s="10" t="n">
        <v>0</v>
      </c>
    </row>
    <row r="51" customFormat="false" ht="20.4" hidden="false" customHeight="false" outlineLevel="0" collapsed="false">
      <c r="A51" s="1" t="s">
        <v>211</v>
      </c>
      <c r="B51" s="1" t="s">
        <v>212</v>
      </c>
      <c r="C51" s="8" t="str">
        <f aca="false">CONCATENATE(A51," ",B51)</f>
        <v>CONTI MASSIMO STUDIO LEGALE</v>
      </c>
      <c r="D51" s="8" t="s">
        <v>190</v>
      </c>
      <c r="E51" s="8" t="s">
        <v>213</v>
      </c>
      <c r="F51" s="9" t="s">
        <v>17</v>
      </c>
      <c r="G51" s="9" t="s">
        <v>214</v>
      </c>
      <c r="H51" s="9" t="str">
        <f aca="false">CONCATENATE("DD/",F51,"/",G51)</f>
        <v>DD/2015/0002977</v>
      </c>
      <c r="I51" s="8" t="s">
        <v>19</v>
      </c>
      <c r="J51" s="8" t="str">
        <f aca="false">MID(K51,7,2)&amp;"/"&amp;MID(K51,5,2)&amp;"/"&amp;MID(K51,1,4)</f>
        <v>19/11/2015</v>
      </c>
      <c r="K51" s="9" t="s">
        <v>20</v>
      </c>
      <c r="L51" s="9" t="s">
        <v>43</v>
      </c>
      <c r="M51" s="8" t="str">
        <f aca="false">MID(L51,7,2)&amp;"/"&amp;MID(L51,5,2)&amp;"/"&amp;MID(L51,1,4)</f>
        <v>31/12/2015</v>
      </c>
      <c r="N51" s="10" t="n">
        <v>2575.66</v>
      </c>
      <c r="O51" s="10" t="n">
        <v>0</v>
      </c>
    </row>
    <row r="52" customFormat="false" ht="40.8" hidden="false" customHeight="false" outlineLevel="0" collapsed="false">
      <c r="A52" s="1" t="s">
        <v>215</v>
      </c>
      <c r="B52" s="1" t="s">
        <v>216</v>
      </c>
      <c r="C52" s="8" t="str">
        <f aca="false">CONCATENATE(A52," ",B52)</f>
        <v>COPPA SANDRO</v>
      </c>
      <c r="D52" s="8" t="s">
        <v>57</v>
      </c>
      <c r="E52" s="8" t="s">
        <v>217</v>
      </c>
      <c r="F52" s="9" t="s">
        <v>17</v>
      </c>
      <c r="G52" s="9" t="s">
        <v>173</v>
      </c>
      <c r="H52" s="9" t="str">
        <f aca="false">CONCATENATE("DD/",F52,"/",G52)</f>
        <v>DD/2015/0001923</v>
      </c>
      <c r="I52" s="8" t="s">
        <v>19</v>
      </c>
      <c r="J52" s="8" t="str">
        <f aca="false">MID(K52,7,2)&amp;"/"&amp;MID(K52,5,2)&amp;"/"&amp;MID(K52,1,4)</f>
        <v>01/09/2015</v>
      </c>
      <c r="K52" s="9" t="s">
        <v>174</v>
      </c>
      <c r="L52" s="9" t="s">
        <v>43</v>
      </c>
      <c r="M52" s="8" t="str">
        <f aca="false">MID(L52,7,2)&amp;"/"&amp;MID(L52,5,2)&amp;"/"&amp;MID(L52,1,4)</f>
        <v>31/12/2015</v>
      </c>
      <c r="N52" s="10" t="n">
        <v>6000</v>
      </c>
      <c r="O52" s="10" t="n">
        <v>0</v>
      </c>
    </row>
    <row r="53" customFormat="false" ht="40.8" hidden="false" customHeight="false" outlineLevel="0" collapsed="false">
      <c r="A53" s="1" t="s">
        <v>218</v>
      </c>
      <c r="B53" s="1" t="s">
        <v>219</v>
      </c>
      <c r="C53" s="8" t="str">
        <f aca="false">CONCATENATE(A53," ",B53)</f>
        <v>CORSI GIOVANNI</v>
      </c>
      <c r="D53" s="8" t="s">
        <v>22</v>
      </c>
      <c r="E53" s="8" t="s">
        <v>220</v>
      </c>
      <c r="F53" s="9" t="s">
        <v>17</v>
      </c>
      <c r="G53" s="9" t="s">
        <v>182</v>
      </c>
      <c r="H53" s="9" t="str">
        <f aca="false">CONCATENATE("DD/",F53,"/",G53)</f>
        <v>DD/2015/0001884</v>
      </c>
      <c r="I53" s="8" t="s">
        <v>19</v>
      </c>
      <c r="J53" s="8" t="str">
        <f aca="false">MID(K53,7,2)&amp;"/"&amp;MID(K53,5,2)&amp;"/"&amp;MID(K53,1,4)</f>
        <v>25/08/2015</v>
      </c>
      <c r="K53" s="9" t="s">
        <v>183</v>
      </c>
      <c r="L53" s="9" t="s">
        <v>183</v>
      </c>
      <c r="M53" s="8" t="str">
        <f aca="false">MID(L53,7,2)&amp;"/"&amp;MID(L53,5,2)&amp;"/"&amp;MID(L53,1,4)</f>
        <v>25/08/2015</v>
      </c>
      <c r="N53" s="10" t="n">
        <v>2500</v>
      </c>
      <c r="O53" s="10" t="n">
        <v>3172</v>
      </c>
    </row>
    <row r="54" customFormat="false" ht="51" hidden="false" customHeight="false" outlineLevel="0" collapsed="false">
      <c r="A54" s="1" t="s">
        <v>221</v>
      </c>
      <c r="B54" s="1" t="s">
        <v>151</v>
      </c>
      <c r="C54" s="8" t="str">
        <f aca="false">CONCATENATE(A54," ",B54)</f>
        <v>DADDI STEFANO</v>
      </c>
      <c r="D54" s="8" t="s">
        <v>72</v>
      </c>
      <c r="E54" s="8" t="s">
        <v>222</v>
      </c>
      <c r="F54" s="9" t="s">
        <v>17</v>
      </c>
      <c r="G54" s="9" t="s">
        <v>223</v>
      </c>
      <c r="H54" s="9" t="str">
        <f aca="false">CONCATENATE("DD/",F54,"/",G54)</f>
        <v>DD/2015/0002303</v>
      </c>
      <c r="I54" s="8" t="s">
        <v>19</v>
      </c>
      <c r="J54" s="8" t="str">
        <f aca="false">MID(K54,7,2)&amp;"/"&amp;MID(K54,5,2)&amp;"/"&amp;MID(K54,1,4)</f>
        <v>10/10/2015</v>
      </c>
      <c r="K54" s="9" t="s">
        <v>224</v>
      </c>
      <c r="L54" s="9" t="s">
        <v>225</v>
      </c>
      <c r="M54" s="8" t="str">
        <f aca="false">MID(L54,7,2)&amp;"/"&amp;MID(L54,5,2)&amp;"/"&amp;MID(L54,1,4)</f>
        <v>30/06/2016</v>
      </c>
      <c r="N54" s="10" t="n">
        <v>5600</v>
      </c>
      <c r="O54" s="10" t="n">
        <v>8400</v>
      </c>
    </row>
    <row r="55" customFormat="false" ht="61.2" hidden="false" customHeight="false" outlineLevel="0" collapsed="false">
      <c r="A55" s="1" t="s">
        <v>226</v>
      </c>
      <c r="B55" s="1" t="s">
        <v>227</v>
      </c>
      <c r="C55" s="8" t="str">
        <f aca="false">CONCATENATE(A55," ",B55)</f>
        <v>D'AGOSTINO SILVIA</v>
      </c>
      <c r="D55" s="8" t="s">
        <v>22</v>
      </c>
      <c r="E55" s="8" t="s">
        <v>228</v>
      </c>
      <c r="F55" s="9" t="s">
        <v>17</v>
      </c>
      <c r="G55" s="9" t="s">
        <v>229</v>
      </c>
      <c r="H55" s="9" t="str">
        <f aca="false">CONCATENATE("DD/",F55,"/",G55)</f>
        <v>DD/2015/0001532</v>
      </c>
      <c r="I55" s="8" t="s">
        <v>19</v>
      </c>
      <c r="J55" s="8" t="str">
        <f aca="false">MID(K55,7,2)&amp;"/"&amp;MID(K55,5,2)&amp;"/"&amp;MID(K55,1,4)</f>
        <v>15/10/2015</v>
      </c>
      <c r="K55" s="9" t="s">
        <v>230</v>
      </c>
      <c r="L55" s="9" t="s">
        <v>231</v>
      </c>
      <c r="M55" s="8" t="str">
        <f aca="false">MID(L55,7,2)&amp;"/"&amp;MID(L55,5,2)&amp;"/"&amp;MID(L55,1,4)</f>
        <v>30/10/2015</v>
      </c>
      <c r="N55" s="10" t="n">
        <v>1141.92</v>
      </c>
      <c r="O55" s="10" t="n">
        <v>1141.92</v>
      </c>
    </row>
    <row r="56" customFormat="false" ht="40.8" hidden="false" customHeight="false" outlineLevel="0" collapsed="false">
      <c r="A56" s="1" t="s">
        <v>226</v>
      </c>
      <c r="B56" s="1" t="s">
        <v>227</v>
      </c>
      <c r="C56" s="8" t="str">
        <f aca="false">CONCATENATE(A56," ",B56)</f>
        <v>D'AGOSTINO SILVIA</v>
      </c>
      <c r="D56" s="8" t="s">
        <v>22</v>
      </c>
      <c r="E56" s="8" t="s">
        <v>232</v>
      </c>
      <c r="F56" s="9" t="s">
        <v>17</v>
      </c>
      <c r="G56" s="9" t="s">
        <v>233</v>
      </c>
      <c r="H56" s="9" t="str">
        <f aca="false">CONCATENATE("DD/",F56,"/",G56)</f>
        <v>DD/2015/0002827</v>
      </c>
      <c r="I56" s="8" t="s">
        <v>19</v>
      </c>
      <c r="J56" s="8" t="str">
        <f aca="false">MID(K56,7,2)&amp;"/"&amp;MID(K56,5,2)&amp;"/"&amp;MID(K56,1,4)</f>
        <v>19/11/2015</v>
      </c>
      <c r="K56" s="9" t="s">
        <v>20</v>
      </c>
      <c r="L56" s="9" t="s">
        <v>234</v>
      </c>
      <c r="M56" s="8" t="str">
        <f aca="false">MID(L56,7,2)&amp;"/"&amp;MID(L56,5,2)&amp;"/"&amp;MID(L56,1,4)</f>
        <v>31/12/2017</v>
      </c>
      <c r="N56" s="10" t="n">
        <v>16494.4</v>
      </c>
      <c r="O56" s="10" t="n">
        <v>0</v>
      </c>
    </row>
    <row r="57" customFormat="false" ht="20.4" hidden="false" customHeight="false" outlineLevel="0" collapsed="false">
      <c r="A57" s="1" t="s">
        <v>235</v>
      </c>
      <c r="B57" s="1" t="s">
        <v>236</v>
      </c>
      <c r="C57" s="8" t="str">
        <f aca="false">CONCATENATE(A57," ",B57)</f>
        <v>D'ALI' IVAN</v>
      </c>
      <c r="D57" s="8" t="s">
        <v>237</v>
      </c>
      <c r="E57" s="8" t="s">
        <v>238</v>
      </c>
      <c r="F57" s="9" t="s">
        <v>17</v>
      </c>
      <c r="G57" s="9" t="s">
        <v>239</v>
      </c>
      <c r="H57" s="9" t="str">
        <f aca="false">CONCATENATE("DD/",F57,"/",G57)</f>
        <v>DD/2015/0002552</v>
      </c>
      <c r="I57" s="8" t="s">
        <v>19</v>
      </c>
      <c r="J57" s="8" t="str">
        <f aca="false">MID(K57,7,2)&amp;"/"&amp;MID(K57,5,2)&amp;"/"&amp;MID(K57,1,4)</f>
        <v>28/10/2015</v>
      </c>
      <c r="K57" s="9" t="s">
        <v>240</v>
      </c>
      <c r="L57" s="9" t="s">
        <v>241</v>
      </c>
      <c r="M57" s="8" t="str">
        <f aca="false">MID(L57,7,2)&amp;"/"&amp;MID(L57,5,2)&amp;"/"&amp;MID(L57,1,4)</f>
        <v>15/11/2015</v>
      </c>
      <c r="N57" s="10" t="n">
        <v>253.76</v>
      </c>
      <c r="O57" s="10" t="n">
        <v>253.76</v>
      </c>
    </row>
    <row r="58" customFormat="false" ht="20.4" hidden="false" customHeight="false" outlineLevel="0" collapsed="false">
      <c r="A58" s="1" t="s">
        <v>235</v>
      </c>
      <c r="B58" s="1" t="s">
        <v>236</v>
      </c>
      <c r="C58" s="8" t="str">
        <f aca="false">CONCATENATE(A58," ",B58)</f>
        <v>D'ALI' IVAN</v>
      </c>
      <c r="D58" s="8" t="s">
        <v>237</v>
      </c>
      <c r="E58" s="8" t="s">
        <v>242</v>
      </c>
      <c r="F58" s="9" t="s">
        <v>17</v>
      </c>
      <c r="G58" s="9" t="s">
        <v>243</v>
      </c>
      <c r="H58" s="9" t="str">
        <f aca="false">CONCATENATE("DD/",F58,"/",G58)</f>
        <v>DD/2015/0002138</v>
      </c>
      <c r="I58" s="8" t="s">
        <v>19</v>
      </c>
      <c r="J58" s="8" t="str">
        <f aca="false">MID(K58,7,2)&amp;"/"&amp;MID(K58,5,2)&amp;"/"&amp;MID(K58,1,4)</f>
        <v>22/09/2015</v>
      </c>
      <c r="K58" s="9" t="s">
        <v>244</v>
      </c>
      <c r="L58" s="9" t="s">
        <v>245</v>
      </c>
      <c r="M58" s="8" t="str">
        <f aca="false">MID(L58,7,2)&amp;"/"&amp;MID(L58,5,2)&amp;"/"&amp;MID(L58,1,4)</f>
        <v>30/09/2015</v>
      </c>
      <c r="N58" s="10" t="n">
        <v>253.76</v>
      </c>
      <c r="O58" s="10" t="n">
        <v>253.76</v>
      </c>
    </row>
    <row r="59" customFormat="false" ht="20.4" hidden="false" customHeight="false" outlineLevel="0" collapsed="false">
      <c r="A59" s="1" t="s">
        <v>235</v>
      </c>
      <c r="B59" s="1" t="s">
        <v>236</v>
      </c>
      <c r="C59" s="8" t="str">
        <f aca="false">CONCATENATE(A59," ",B59)</f>
        <v>D'ALI' IVAN</v>
      </c>
      <c r="D59" s="8" t="s">
        <v>237</v>
      </c>
      <c r="E59" s="8" t="s">
        <v>246</v>
      </c>
      <c r="F59" s="9" t="s">
        <v>17</v>
      </c>
      <c r="G59" s="9" t="s">
        <v>239</v>
      </c>
      <c r="H59" s="9" t="str">
        <f aca="false">CONCATENATE("DD/",F59,"/",G59)</f>
        <v>DD/2015/0002552</v>
      </c>
      <c r="I59" s="8" t="s">
        <v>19</v>
      </c>
      <c r="J59" s="8" t="str">
        <f aca="false">MID(K59,7,2)&amp;"/"&amp;MID(K59,5,2)&amp;"/"&amp;MID(K59,1,4)</f>
        <v>26/10/2015</v>
      </c>
      <c r="K59" s="9" t="s">
        <v>247</v>
      </c>
      <c r="L59" s="9" t="s">
        <v>248</v>
      </c>
      <c r="M59" s="8" t="str">
        <f aca="false">MID(L59,7,2)&amp;"/"&amp;MID(L59,5,2)&amp;"/"&amp;MID(L59,1,4)</f>
        <v>30/11/2015</v>
      </c>
      <c r="N59" s="10" t="n">
        <v>253.76</v>
      </c>
      <c r="O59" s="10" t="n">
        <v>253.76</v>
      </c>
    </row>
    <row r="60" customFormat="false" ht="40.8" hidden="false" customHeight="false" outlineLevel="0" collapsed="false">
      <c r="A60" s="1" t="s">
        <v>249</v>
      </c>
      <c r="B60" s="1" t="s">
        <v>250</v>
      </c>
      <c r="C60" s="8" t="str">
        <f aca="false">CONCATENATE(A60," ",B60)</f>
        <v>DAMBRA CARMELA</v>
      </c>
      <c r="D60" s="8" t="s">
        <v>15</v>
      </c>
      <c r="E60" s="8" t="s">
        <v>16</v>
      </c>
      <c r="F60" s="9" t="s">
        <v>17</v>
      </c>
      <c r="G60" s="9" t="s">
        <v>18</v>
      </c>
      <c r="H60" s="9" t="str">
        <f aca="false">CONCATENATE("DD/",F60,"/",G60)</f>
        <v>DD/2015/0002941</v>
      </c>
      <c r="I60" s="8" t="s">
        <v>19</v>
      </c>
      <c r="J60" s="8" t="str">
        <f aca="false">MID(K60,7,2)&amp;"/"&amp;MID(K60,5,2)&amp;"/"&amp;MID(K60,1,4)</f>
        <v>19/11/2015</v>
      </c>
      <c r="K60" s="9" t="s">
        <v>20</v>
      </c>
      <c r="L60" s="9"/>
      <c r="M60" s="8" t="str">
        <f aca="false">MID(L60,7,2)&amp;"/"&amp;MID(L60,5,2)&amp;"/"&amp;MID(L60,1,4)</f>
        <v>//</v>
      </c>
      <c r="N60" s="10" t="n">
        <v>3958</v>
      </c>
      <c r="O60" s="10" t="n">
        <v>0</v>
      </c>
    </row>
    <row r="61" customFormat="false" ht="51" hidden="false" customHeight="false" outlineLevel="0" collapsed="false">
      <c r="A61" s="1" t="s">
        <v>251</v>
      </c>
      <c r="B61" s="1" t="s">
        <v>140</v>
      </c>
      <c r="C61" s="8" t="str">
        <f aca="false">CONCATENATE(A61," ",B61)</f>
        <v>D'AMBROSI FRANCESCO</v>
      </c>
      <c r="D61" s="8" t="s">
        <v>51</v>
      </c>
      <c r="E61" s="8" t="s">
        <v>252</v>
      </c>
      <c r="F61" s="9" t="s">
        <v>17</v>
      </c>
      <c r="G61" s="9" t="s">
        <v>253</v>
      </c>
      <c r="H61" s="9" t="str">
        <f aca="false">CONCATENATE("DD/",F61,"/",G61)</f>
        <v>DD/2015/0003086</v>
      </c>
      <c r="I61" s="8" t="s">
        <v>19</v>
      </c>
      <c r="J61" s="8" t="str">
        <f aca="false">MID(K61,7,2)&amp;"/"&amp;MID(K61,5,2)&amp;"/"&amp;MID(K61,1,4)</f>
        <v>07/12/2015</v>
      </c>
      <c r="K61" s="9" t="s">
        <v>254</v>
      </c>
      <c r="L61" s="9"/>
      <c r="M61" s="8" t="str">
        <f aca="false">MID(L61,7,2)&amp;"/"&amp;MID(L61,5,2)&amp;"/"&amp;MID(L61,1,4)</f>
        <v>//</v>
      </c>
      <c r="N61" s="10" t="n">
        <v>1000</v>
      </c>
      <c r="O61" s="10" t="n">
        <v>0</v>
      </c>
    </row>
    <row r="62" customFormat="false" ht="40.8" hidden="false" customHeight="false" outlineLevel="0" collapsed="false">
      <c r="A62" s="1" t="s">
        <v>255</v>
      </c>
      <c r="B62" s="1" t="s">
        <v>256</v>
      </c>
      <c r="C62" s="8" t="str">
        <f aca="false">CONCATENATE(A62," ",B62)</f>
        <v>D'AMICO LORETO</v>
      </c>
      <c r="D62" s="8" t="s">
        <v>257</v>
      </c>
      <c r="E62" s="8" t="s">
        <v>258</v>
      </c>
      <c r="F62" s="9" t="s">
        <v>17</v>
      </c>
      <c r="G62" s="9" t="s">
        <v>259</v>
      </c>
      <c r="H62" s="9" t="str">
        <f aca="false">CONCATENATE("DD/",F62,"/",G62)</f>
        <v>DD/2015/0003037</v>
      </c>
      <c r="I62" s="8" t="s">
        <v>19</v>
      </c>
      <c r="J62" s="8" t="str">
        <f aca="false">MID(K62,7,2)&amp;"/"&amp;MID(K62,5,2)&amp;"/"&amp;MID(K62,1,4)</f>
        <v>20/11/2015</v>
      </c>
      <c r="K62" s="9" t="s">
        <v>68</v>
      </c>
      <c r="L62" s="9" t="s">
        <v>43</v>
      </c>
      <c r="M62" s="8" t="str">
        <f aca="false">MID(L62,7,2)&amp;"/"&amp;MID(L62,5,2)&amp;"/"&amp;MID(L62,1,4)</f>
        <v>31/12/2015</v>
      </c>
      <c r="N62" s="10" t="n">
        <v>5000</v>
      </c>
      <c r="O62" s="10" t="n">
        <v>0</v>
      </c>
    </row>
    <row r="63" customFormat="false" ht="40.8" hidden="false" customHeight="false" outlineLevel="0" collapsed="false">
      <c r="A63" s="1" t="s">
        <v>255</v>
      </c>
      <c r="B63" s="1" t="s">
        <v>256</v>
      </c>
      <c r="C63" s="8" t="str">
        <f aca="false">CONCATENATE(A63," ",B63)</f>
        <v>D'AMICO LORETO</v>
      </c>
      <c r="D63" s="8" t="s">
        <v>257</v>
      </c>
      <c r="E63" s="8" t="s">
        <v>258</v>
      </c>
      <c r="F63" s="9" t="s">
        <v>17</v>
      </c>
      <c r="G63" s="9" t="s">
        <v>260</v>
      </c>
      <c r="H63" s="9" t="str">
        <f aca="false">CONCATENATE("DD/",F63,"/",G63)</f>
        <v>DD/2015/0002686</v>
      </c>
      <c r="I63" s="8" t="s">
        <v>19</v>
      </c>
      <c r="J63" s="8" t="str">
        <f aca="false">MID(K63,7,2)&amp;"/"&amp;MID(K63,5,2)&amp;"/"&amp;MID(K63,1,4)</f>
        <v>03/11/2015</v>
      </c>
      <c r="K63" s="9" t="s">
        <v>126</v>
      </c>
      <c r="L63" s="9" t="s">
        <v>43</v>
      </c>
      <c r="M63" s="8" t="str">
        <f aca="false">MID(L63,7,2)&amp;"/"&amp;MID(L63,5,2)&amp;"/"&amp;MID(L63,1,4)</f>
        <v>31/12/2015</v>
      </c>
      <c r="N63" s="10" t="n">
        <v>3600</v>
      </c>
      <c r="O63" s="10" t="n">
        <v>601.2</v>
      </c>
    </row>
    <row r="64" customFormat="false" ht="40.8" hidden="false" customHeight="false" outlineLevel="0" collapsed="false">
      <c r="A64" s="1" t="s">
        <v>255</v>
      </c>
      <c r="B64" s="1" t="s">
        <v>256</v>
      </c>
      <c r="C64" s="8" t="str">
        <f aca="false">CONCATENATE(A64," ",B64)</f>
        <v>D'AMICO LORETO</v>
      </c>
      <c r="D64" s="8" t="s">
        <v>257</v>
      </c>
      <c r="E64" s="8" t="s">
        <v>258</v>
      </c>
      <c r="F64" s="9" t="s">
        <v>17</v>
      </c>
      <c r="G64" s="9" t="s">
        <v>261</v>
      </c>
      <c r="H64" s="9" t="str">
        <f aca="false">CONCATENATE("DD/",F64,"/",G64)</f>
        <v>DD/2015/0001614</v>
      </c>
      <c r="I64" s="8" t="s">
        <v>19</v>
      </c>
      <c r="J64" s="8" t="str">
        <f aca="false">MID(K64,7,2)&amp;"/"&amp;MID(K64,5,2)&amp;"/"&amp;MID(K64,1,4)</f>
        <v>21/07/2015</v>
      </c>
      <c r="K64" s="9" t="s">
        <v>262</v>
      </c>
      <c r="L64" s="9" t="s">
        <v>43</v>
      </c>
      <c r="M64" s="8" t="str">
        <f aca="false">MID(L64,7,2)&amp;"/"&amp;MID(L64,5,2)&amp;"/"&amp;MID(L64,1,4)</f>
        <v>31/12/2015</v>
      </c>
      <c r="N64" s="10" t="n">
        <v>2500</v>
      </c>
      <c r="O64" s="10" t="n">
        <v>2500</v>
      </c>
    </row>
    <row r="65" customFormat="false" ht="40.8" hidden="false" customHeight="false" outlineLevel="0" collapsed="false">
      <c r="A65" s="1" t="s">
        <v>263</v>
      </c>
      <c r="B65" s="1" t="s">
        <v>264</v>
      </c>
      <c r="C65" s="8" t="str">
        <f aca="false">CONCATENATE(A65," ",B65)</f>
        <v>DI CARLO DANTE</v>
      </c>
      <c r="D65" s="8" t="s">
        <v>22</v>
      </c>
      <c r="E65" s="8" t="s">
        <v>265</v>
      </c>
      <c r="F65" s="9" t="s">
        <v>17</v>
      </c>
      <c r="G65" s="9" t="s">
        <v>266</v>
      </c>
      <c r="H65" s="9" t="str">
        <f aca="false">CONCATENATE("DD/",F65,"/",G65)</f>
        <v>DD/2015/0001584</v>
      </c>
      <c r="I65" s="8" t="s">
        <v>19</v>
      </c>
      <c r="J65" s="8" t="str">
        <f aca="false">MID(K65,7,2)&amp;"/"&amp;MID(K65,5,2)&amp;"/"&amp;MID(K65,1,4)</f>
        <v>20/10/2015</v>
      </c>
      <c r="K65" s="9" t="s">
        <v>25</v>
      </c>
      <c r="L65" s="9" t="s">
        <v>197</v>
      </c>
      <c r="M65" s="8" t="str">
        <f aca="false">MID(L65,7,2)&amp;"/"&amp;MID(L65,5,2)&amp;"/"&amp;MID(L65,1,4)</f>
        <v>11/03/2017</v>
      </c>
      <c r="N65" s="10" t="n">
        <v>50361.21</v>
      </c>
      <c r="O65" s="10" t="n">
        <v>0</v>
      </c>
    </row>
    <row r="66" customFormat="false" ht="30.6" hidden="false" customHeight="false" outlineLevel="0" collapsed="false">
      <c r="A66" s="1" t="s">
        <v>267</v>
      </c>
      <c r="B66" s="1" t="s">
        <v>268</v>
      </c>
      <c r="C66" s="8" t="str">
        <f aca="false">CONCATENATE(A66," ",B66)</f>
        <v>DI GIACOMO DALIA</v>
      </c>
      <c r="D66" s="8" t="s">
        <v>57</v>
      </c>
      <c r="E66" s="8" t="s">
        <v>269</v>
      </c>
      <c r="F66" s="9" t="s">
        <v>17</v>
      </c>
      <c r="G66" s="9" t="s">
        <v>173</v>
      </c>
      <c r="H66" s="9" t="str">
        <f aca="false">CONCATENATE("DD/",F66,"/",G66)</f>
        <v>DD/2015/0001923</v>
      </c>
      <c r="I66" s="8" t="s">
        <v>19</v>
      </c>
      <c r="J66" s="8" t="str">
        <f aca="false">MID(K66,7,2)&amp;"/"&amp;MID(K66,5,2)&amp;"/"&amp;MID(K66,1,4)</f>
        <v>01/09/2015</v>
      </c>
      <c r="K66" s="9" t="s">
        <v>174</v>
      </c>
      <c r="L66" s="9" t="s">
        <v>43</v>
      </c>
      <c r="M66" s="8" t="str">
        <f aca="false">MID(L66,7,2)&amp;"/"&amp;MID(L66,5,2)&amp;"/"&amp;MID(L66,1,4)</f>
        <v>31/12/2015</v>
      </c>
      <c r="N66" s="10" t="n">
        <v>1400</v>
      </c>
      <c r="O66" s="10" t="n">
        <v>1400</v>
      </c>
    </row>
    <row r="67" customFormat="false" ht="40.8" hidden="false" customHeight="false" outlineLevel="0" collapsed="false">
      <c r="A67" s="1" t="s">
        <v>267</v>
      </c>
      <c r="B67" s="1" t="s">
        <v>268</v>
      </c>
      <c r="C67" s="8" t="str">
        <f aca="false">CONCATENATE(A67," ",B67)</f>
        <v>DI GIACOMO DALIA</v>
      </c>
      <c r="D67" s="8" t="s">
        <v>57</v>
      </c>
      <c r="E67" s="8" t="s">
        <v>270</v>
      </c>
      <c r="F67" s="9" t="s">
        <v>17</v>
      </c>
      <c r="G67" s="9" t="s">
        <v>271</v>
      </c>
      <c r="H67" s="9" t="str">
        <f aca="false">CONCATENATE("DD/",F67,"/",G67)</f>
        <v>DD/2015/0003258</v>
      </c>
      <c r="I67" s="8" t="s">
        <v>19</v>
      </c>
      <c r="J67" s="8" t="str">
        <f aca="false">MID(K67,7,2)&amp;"/"&amp;MID(K67,5,2)&amp;"/"&amp;MID(K67,1,4)</f>
        <v>01/12/2015</v>
      </c>
      <c r="K67" s="9" t="s">
        <v>38</v>
      </c>
      <c r="L67" s="9" t="s">
        <v>272</v>
      </c>
      <c r="M67" s="8" t="str">
        <f aca="false">MID(L67,7,2)&amp;"/"&amp;MID(L67,5,2)&amp;"/"&amp;MID(L67,1,4)</f>
        <v>31/03/2016</v>
      </c>
      <c r="N67" s="10" t="n">
        <v>970</v>
      </c>
      <c r="O67" s="10" t="n">
        <v>0</v>
      </c>
    </row>
    <row r="68" customFormat="false" ht="20.4" hidden="false" customHeight="false" outlineLevel="0" collapsed="false">
      <c r="A68" s="1" t="s">
        <v>273</v>
      </c>
      <c r="B68" s="1" t="s">
        <v>274</v>
      </c>
      <c r="C68" s="8" t="str">
        <f aca="false">CONCATENATE(A68," ",B68)</f>
        <v>DI PIETRO ANTONIO</v>
      </c>
      <c r="D68" s="8" t="s">
        <v>275</v>
      </c>
      <c r="E68" s="8" t="s">
        <v>276</v>
      </c>
      <c r="F68" s="9" t="s">
        <v>17</v>
      </c>
      <c r="G68" s="9" t="s">
        <v>277</v>
      </c>
      <c r="H68" s="9" t="str">
        <f aca="false">CONCATENATE("DD/",F68,"/",G68)</f>
        <v>DD/2015/0002283</v>
      </c>
      <c r="I68" s="8" t="s">
        <v>19</v>
      </c>
      <c r="J68" s="8" t="str">
        <f aca="false">MID(K68,7,2)&amp;"/"&amp;MID(K68,5,2)&amp;"/"&amp;MID(K68,1,4)</f>
        <v>06/10/2015</v>
      </c>
      <c r="K68" s="9" t="s">
        <v>29</v>
      </c>
      <c r="L68" s="9"/>
      <c r="M68" s="8" t="str">
        <f aca="false">MID(L68,7,2)&amp;"/"&amp;MID(L68,5,2)&amp;"/"&amp;MID(L68,1,4)</f>
        <v>//</v>
      </c>
      <c r="N68" s="10" t="n">
        <v>300</v>
      </c>
      <c r="O68" s="10" t="n">
        <v>0</v>
      </c>
    </row>
    <row r="69" customFormat="false" ht="40.8" hidden="false" customHeight="false" outlineLevel="0" collapsed="false">
      <c r="A69" s="1" t="s">
        <v>273</v>
      </c>
      <c r="B69" s="1" t="s">
        <v>274</v>
      </c>
      <c r="C69" s="8" t="str">
        <f aca="false">CONCATENATE(A69," ",B69)</f>
        <v>DI PIETRO ANTONIO</v>
      </c>
      <c r="D69" s="8" t="s">
        <v>92</v>
      </c>
      <c r="E69" s="8" t="s">
        <v>278</v>
      </c>
      <c r="F69" s="9" t="s">
        <v>17</v>
      </c>
      <c r="G69" s="9" t="s">
        <v>94</v>
      </c>
      <c r="H69" s="9" t="str">
        <f aca="false">CONCATENATE("DD/",F69,"/",G69)</f>
        <v>DD/2015/0003123</v>
      </c>
      <c r="I69" s="8" t="s">
        <v>19</v>
      </c>
      <c r="J69" s="8" t="str">
        <f aca="false">MID(K69,7,2)&amp;"/"&amp;MID(K69,5,2)&amp;"/"&amp;MID(K69,1,4)</f>
        <v>21/11/2015</v>
      </c>
      <c r="K69" s="9" t="s">
        <v>95</v>
      </c>
      <c r="L69" s="9"/>
      <c r="M69" s="8" t="str">
        <f aca="false">MID(L69,7,2)&amp;"/"&amp;MID(L69,5,2)&amp;"/"&amp;MID(L69,1,4)</f>
        <v>//</v>
      </c>
      <c r="N69" s="10" t="n">
        <v>5000</v>
      </c>
      <c r="O69" s="10" t="n">
        <v>0</v>
      </c>
    </row>
    <row r="70" customFormat="false" ht="81.6" hidden="false" customHeight="false" outlineLevel="0" collapsed="false">
      <c r="A70" s="1" t="s">
        <v>273</v>
      </c>
      <c r="B70" s="1" t="s">
        <v>279</v>
      </c>
      <c r="C70" s="8" t="str">
        <f aca="false">CONCATENATE(A70," ",B70)</f>
        <v>DI PIETRO IVANO</v>
      </c>
      <c r="D70" s="8" t="s">
        <v>46</v>
      </c>
      <c r="E70" s="8" t="s">
        <v>47</v>
      </c>
      <c r="F70" s="9" t="s">
        <v>17</v>
      </c>
      <c r="G70" s="9" t="s">
        <v>48</v>
      </c>
      <c r="H70" s="9" t="str">
        <f aca="false">CONCATENATE("DD/",F70,"/",G70)</f>
        <v>DD/2015/0002425</v>
      </c>
      <c r="I70" s="8" t="s">
        <v>19</v>
      </c>
      <c r="J70" s="8" t="str">
        <f aca="false">MID(K70,7,2)&amp;"/"&amp;MID(K70,5,2)&amp;"/"&amp;MID(K70,1,4)</f>
        <v>16/10/2015</v>
      </c>
      <c r="K70" s="9" t="s">
        <v>49</v>
      </c>
      <c r="L70" s="9" t="s">
        <v>43</v>
      </c>
      <c r="M70" s="8" t="str">
        <f aca="false">MID(L70,7,2)&amp;"/"&amp;MID(L70,5,2)&amp;"/"&amp;MID(L70,1,4)</f>
        <v>31/12/2015</v>
      </c>
      <c r="N70" s="10" t="n">
        <v>312.5</v>
      </c>
      <c r="O70" s="10" t="n">
        <v>0</v>
      </c>
    </row>
    <row r="71" customFormat="false" ht="20.4" hidden="false" customHeight="false" outlineLevel="0" collapsed="false">
      <c r="A71" s="1" t="s">
        <v>280</v>
      </c>
      <c r="B71" s="1" t="s">
        <v>281</v>
      </c>
      <c r="C71" s="8" t="str">
        <f aca="false">CONCATENATE(A71," ",B71)</f>
        <v>D'INGEO STEFANIA</v>
      </c>
      <c r="D71" s="8" t="s">
        <v>200</v>
      </c>
      <c r="E71" s="8" t="s">
        <v>201</v>
      </c>
      <c r="F71" s="9" t="s">
        <v>17</v>
      </c>
      <c r="G71" s="9" t="s">
        <v>282</v>
      </c>
      <c r="H71" s="9" t="str">
        <f aca="false">CONCATENATE("DD/",F71,"/",G71)</f>
        <v>DD/2015/0003047</v>
      </c>
      <c r="I71" s="8" t="s">
        <v>19</v>
      </c>
      <c r="J71" s="8" t="str">
        <f aca="false">MID(K71,7,2)&amp;"/"&amp;MID(K71,5,2)&amp;"/"&amp;MID(K71,1,4)</f>
        <v>20/11/2015</v>
      </c>
      <c r="K71" s="9" t="s">
        <v>68</v>
      </c>
      <c r="L71" s="9" t="s">
        <v>43</v>
      </c>
      <c r="M71" s="8" t="str">
        <f aca="false">MID(L71,7,2)&amp;"/"&amp;MID(L71,5,2)&amp;"/"&amp;MID(L71,1,4)</f>
        <v>31/12/2015</v>
      </c>
      <c r="N71" s="10" t="n">
        <v>900</v>
      </c>
      <c r="O71" s="10" t="n">
        <v>815</v>
      </c>
    </row>
    <row r="72" customFormat="false" ht="81.6" hidden="false" customHeight="false" outlineLevel="0" collapsed="false">
      <c r="A72" s="1" t="s">
        <v>283</v>
      </c>
      <c r="B72" s="1" t="s">
        <v>284</v>
      </c>
      <c r="C72" s="8" t="str">
        <f aca="false">CONCATENATE(A72," ",B72)</f>
        <v>DINOIA LUCA</v>
      </c>
      <c r="D72" s="8" t="s">
        <v>46</v>
      </c>
      <c r="E72" s="8" t="s">
        <v>47</v>
      </c>
      <c r="F72" s="9" t="s">
        <v>17</v>
      </c>
      <c r="G72" s="9" t="s">
        <v>48</v>
      </c>
      <c r="H72" s="9" t="str">
        <f aca="false">CONCATENATE("DD/",F72,"/",G72)</f>
        <v>DD/2015/0002425</v>
      </c>
      <c r="I72" s="8" t="s">
        <v>19</v>
      </c>
      <c r="J72" s="8" t="str">
        <f aca="false">MID(K72,7,2)&amp;"/"&amp;MID(K72,5,2)&amp;"/"&amp;MID(K72,1,4)</f>
        <v>16/10/2015</v>
      </c>
      <c r="K72" s="9" t="s">
        <v>49</v>
      </c>
      <c r="L72" s="9" t="s">
        <v>43</v>
      </c>
      <c r="M72" s="8" t="str">
        <f aca="false">MID(L72,7,2)&amp;"/"&amp;MID(L72,5,2)&amp;"/"&amp;MID(L72,1,4)</f>
        <v>31/12/2015</v>
      </c>
      <c r="N72" s="10" t="n">
        <v>250</v>
      </c>
      <c r="O72" s="10" t="n">
        <v>0</v>
      </c>
    </row>
    <row r="73" customFormat="false" ht="30.6" hidden="false" customHeight="false" outlineLevel="0" collapsed="false">
      <c r="A73" s="1" t="s">
        <v>285</v>
      </c>
      <c r="B73" s="1" t="s">
        <v>286</v>
      </c>
      <c r="C73" s="8" t="str">
        <f aca="false">CONCATENATE(A73," ",B73)</f>
        <v>DIOLAIUTI DALILA</v>
      </c>
      <c r="D73" s="8" t="s">
        <v>72</v>
      </c>
      <c r="E73" s="8" t="s">
        <v>287</v>
      </c>
      <c r="F73" s="9" t="s">
        <v>17</v>
      </c>
      <c r="G73" s="9" t="s">
        <v>288</v>
      </c>
      <c r="H73" s="9" t="str">
        <f aca="false">CONCATENATE("DD/",F73,"/",G73)</f>
        <v>DD/2015/0002243</v>
      </c>
      <c r="I73" s="8" t="s">
        <v>19</v>
      </c>
      <c r="J73" s="8" t="str">
        <f aca="false">MID(K73,7,2)&amp;"/"&amp;MID(K73,5,2)&amp;"/"&amp;MID(K73,1,4)</f>
        <v>01/10/2015</v>
      </c>
      <c r="K73" s="9" t="s">
        <v>289</v>
      </c>
      <c r="L73" s="9"/>
      <c r="M73" s="8" t="str">
        <f aca="false">MID(L73,7,2)&amp;"/"&amp;MID(L73,5,2)&amp;"/"&amp;MID(L73,1,4)</f>
        <v>//</v>
      </c>
      <c r="N73" s="10" t="n">
        <v>7500</v>
      </c>
      <c r="O73" s="10" t="n">
        <v>2500</v>
      </c>
    </row>
    <row r="74" customFormat="false" ht="61.2" hidden="false" customHeight="false" outlineLevel="0" collapsed="false">
      <c r="A74" s="1" t="s">
        <v>290</v>
      </c>
      <c r="B74" s="1" t="s">
        <v>291</v>
      </c>
      <c r="C74" s="8" t="str">
        <f aca="false">CONCATENATE(A74," ",B74)</f>
        <v>DONDOLI MARCELLA</v>
      </c>
      <c r="D74" s="8" t="s">
        <v>292</v>
      </c>
      <c r="E74" s="8" t="s">
        <v>293</v>
      </c>
      <c r="F74" s="9" t="s">
        <v>17</v>
      </c>
      <c r="G74" s="9" t="s">
        <v>294</v>
      </c>
      <c r="H74" s="9" t="str">
        <f aca="false">CONCATENATE("DD/",F74,"/",G74)</f>
        <v>DD/2015/0003042</v>
      </c>
      <c r="I74" s="8" t="s">
        <v>19</v>
      </c>
      <c r="J74" s="8" t="str">
        <f aca="false">MID(K74,7,2)&amp;"/"&amp;MID(K74,5,2)&amp;"/"&amp;MID(K74,1,4)</f>
        <v>22/11/2015</v>
      </c>
      <c r="K74" s="9" t="s">
        <v>295</v>
      </c>
      <c r="L74" s="9" t="s">
        <v>296</v>
      </c>
      <c r="M74" s="8" t="str">
        <f aca="false">MID(L74,7,2)&amp;"/"&amp;MID(L74,5,2)&amp;"/"&amp;MID(L74,1,4)</f>
        <v>31/08/2016</v>
      </c>
      <c r="N74" s="10" t="n">
        <v>0.01</v>
      </c>
      <c r="O74" s="10" t="n">
        <v>0</v>
      </c>
    </row>
    <row r="75" customFormat="false" ht="51" hidden="false" customHeight="false" outlineLevel="0" collapsed="false">
      <c r="A75" s="1" t="s">
        <v>297</v>
      </c>
      <c r="C75" s="8" t="str">
        <f aca="false">CONCATENATE(A75," ",B75)</f>
        <v>DREAM ITALIA SCRL </v>
      </c>
      <c r="D75" s="8" t="s">
        <v>298</v>
      </c>
      <c r="E75" s="8" t="s">
        <v>299</v>
      </c>
      <c r="F75" s="9" t="s">
        <v>17</v>
      </c>
      <c r="G75" s="9" t="s">
        <v>300</v>
      </c>
      <c r="H75" s="9" t="str">
        <f aca="false">CONCATENATE("DD/",F75,"/",G75)</f>
        <v>DD/2015/0002726</v>
      </c>
      <c r="I75" s="8" t="s">
        <v>19</v>
      </c>
      <c r="J75" s="8" t="str">
        <f aca="false">MID(K75,7,2)&amp;"/"&amp;MID(K75,5,2)&amp;"/"&amp;MID(K75,1,4)</f>
        <v>17/11/2015</v>
      </c>
      <c r="K75" s="9" t="s">
        <v>301</v>
      </c>
      <c r="L75" s="9" t="s">
        <v>302</v>
      </c>
      <c r="M75" s="8" t="str">
        <f aca="false">MID(L75,7,2)&amp;"/"&amp;MID(L75,5,2)&amp;"/"&amp;MID(L75,1,4)</f>
        <v>17/12/2015</v>
      </c>
      <c r="N75" s="10" t="n">
        <v>6097.56</v>
      </c>
      <c r="O75" s="10" t="n">
        <v>0</v>
      </c>
    </row>
    <row r="76" customFormat="false" ht="51" hidden="false" customHeight="false" outlineLevel="0" collapsed="false">
      <c r="A76" s="1" t="s">
        <v>297</v>
      </c>
      <c r="C76" s="8" t="str">
        <f aca="false">CONCATENATE(A76," ",B76)</f>
        <v>DREAM ITALIA SCRL </v>
      </c>
      <c r="D76" s="8" t="s">
        <v>298</v>
      </c>
      <c r="E76" s="8" t="s">
        <v>303</v>
      </c>
      <c r="F76" s="9" t="s">
        <v>17</v>
      </c>
      <c r="G76" s="9" t="s">
        <v>304</v>
      </c>
      <c r="H76" s="9" t="str">
        <f aca="false">CONCATENATE("DD/",F76,"/",G76)</f>
        <v>DD/2015/0001599</v>
      </c>
      <c r="I76" s="8" t="s">
        <v>19</v>
      </c>
      <c r="J76" s="8" t="str">
        <f aca="false">MID(K76,7,2)&amp;"/"&amp;MID(K76,5,2)&amp;"/"&amp;MID(K76,1,4)</f>
        <v>20/07/2015</v>
      </c>
      <c r="K76" s="9" t="s">
        <v>305</v>
      </c>
      <c r="L76" s="9"/>
      <c r="M76" s="8" t="str">
        <f aca="false">MID(L76,7,2)&amp;"/"&amp;MID(L76,5,2)&amp;"/"&amp;MID(L76,1,4)</f>
        <v>//</v>
      </c>
      <c r="N76" s="10" t="n">
        <v>25000</v>
      </c>
      <c r="O76" s="10" t="n">
        <v>0</v>
      </c>
    </row>
    <row r="77" customFormat="false" ht="30.6" hidden="false" customHeight="false" outlineLevel="0" collapsed="false">
      <c r="A77" s="1" t="s">
        <v>306</v>
      </c>
      <c r="B77" s="1" t="s">
        <v>307</v>
      </c>
      <c r="C77" s="8" t="str">
        <f aca="false">CONCATENATE(A77," ",B77)</f>
        <v>FABBRI CECILIA</v>
      </c>
      <c r="D77" s="8" t="s">
        <v>35</v>
      </c>
      <c r="E77" s="8" t="s">
        <v>308</v>
      </c>
      <c r="F77" s="9" t="s">
        <v>17</v>
      </c>
      <c r="G77" s="9" t="s">
        <v>41</v>
      </c>
      <c r="H77" s="9" t="str">
        <f aca="false">CONCATENATE("DD/",F77,"/",G77)</f>
        <v>DD/2015/0002326</v>
      </c>
      <c r="I77" s="8" t="s">
        <v>19</v>
      </c>
      <c r="J77" s="8" t="str">
        <f aca="false">MID(K77,7,2)&amp;"/"&amp;MID(K77,5,2)&amp;"/"&amp;MID(K77,1,4)</f>
        <v>08/10/2015</v>
      </c>
      <c r="K77" s="9" t="s">
        <v>42</v>
      </c>
      <c r="L77" s="9" t="s">
        <v>43</v>
      </c>
      <c r="M77" s="8" t="str">
        <f aca="false">MID(L77,7,2)&amp;"/"&amp;MID(L77,5,2)&amp;"/"&amp;MID(L77,1,4)</f>
        <v>31/12/2015</v>
      </c>
      <c r="N77" s="10" t="n">
        <v>330</v>
      </c>
      <c r="O77" s="10" t="n">
        <v>330</v>
      </c>
    </row>
    <row r="78" customFormat="false" ht="40.8" hidden="false" customHeight="false" outlineLevel="0" collapsed="false">
      <c r="A78" s="1" t="s">
        <v>306</v>
      </c>
      <c r="B78" s="1" t="s">
        <v>309</v>
      </c>
      <c r="C78" s="8" t="str">
        <f aca="false">CONCATENATE(A78," ",B78)</f>
        <v>FABBRI MARCO</v>
      </c>
      <c r="D78" s="8" t="s">
        <v>156</v>
      </c>
      <c r="E78" s="8" t="s">
        <v>310</v>
      </c>
      <c r="F78" s="9" t="s">
        <v>17</v>
      </c>
      <c r="G78" s="9" t="s">
        <v>311</v>
      </c>
      <c r="H78" s="9" t="str">
        <f aca="false">CONCATENATE("DD/",F78,"/",G78)</f>
        <v>DD/2015/0002818</v>
      </c>
      <c r="I78" s="8" t="s">
        <v>19</v>
      </c>
      <c r="J78" s="8" t="str">
        <f aca="false">MID(K78,7,2)&amp;"/"&amp;MID(K78,5,2)&amp;"/"&amp;MID(K78,1,4)</f>
        <v>11/11/2015</v>
      </c>
      <c r="K78" s="9" t="s">
        <v>312</v>
      </c>
      <c r="L78" s="9" t="s">
        <v>43</v>
      </c>
      <c r="M78" s="8" t="str">
        <f aca="false">MID(L78,7,2)&amp;"/"&amp;MID(L78,5,2)&amp;"/"&amp;MID(L78,1,4)</f>
        <v>31/12/2015</v>
      </c>
      <c r="N78" s="10" t="n">
        <v>1248</v>
      </c>
      <c r="O78" s="10" t="n">
        <v>1248</v>
      </c>
    </row>
    <row r="79" customFormat="false" ht="81.6" hidden="false" customHeight="false" outlineLevel="0" collapsed="false">
      <c r="A79" s="1" t="s">
        <v>313</v>
      </c>
      <c r="B79" s="1" t="s">
        <v>314</v>
      </c>
      <c r="C79" s="8" t="str">
        <f aca="false">CONCATENATE(A79," ",B79)</f>
        <v>FAGGI FABIO</v>
      </c>
      <c r="D79" s="8" t="s">
        <v>46</v>
      </c>
      <c r="E79" s="8" t="s">
        <v>47</v>
      </c>
      <c r="F79" s="9" t="s">
        <v>17</v>
      </c>
      <c r="G79" s="9" t="s">
        <v>48</v>
      </c>
      <c r="H79" s="9" t="str">
        <f aca="false">CONCATENATE("DD/",F79,"/",G79)</f>
        <v>DD/2015/0002425</v>
      </c>
      <c r="I79" s="8" t="s">
        <v>19</v>
      </c>
      <c r="J79" s="8" t="str">
        <f aca="false">MID(K79,7,2)&amp;"/"&amp;MID(K79,5,2)&amp;"/"&amp;MID(K79,1,4)</f>
        <v>16/10/2015</v>
      </c>
      <c r="K79" s="9" t="s">
        <v>49</v>
      </c>
      <c r="L79" s="9" t="s">
        <v>43</v>
      </c>
      <c r="M79" s="8" t="str">
        <f aca="false">MID(L79,7,2)&amp;"/"&amp;MID(L79,5,2)&amp;"/"&amp;MID(L79,1,4)</f>
        <v>31/12/2015</v>
      </c>
      <c r="N79" s="10" t="n">
        <v>375</v>
      </c>
      <c r="O79" s="10" t="n">
        <v>0</v>
      </c>
    </row>
    <row r="80" customFormat="false" ht="51" hidden="false" customHeight="false" outlineLevel="0" collapsed="false">
      <c r="A80" s="1" t="s">
        <v>315</v>
      </c>
      <c r="B80" s="1" t="s">
        <v>316</v>
      </c>
      <c r="C80" s="8" t="str">
        <f aca="false">CONCATENATE(A80," ",B80)</f>
        <v>FALASCHI PAOLA</v>
      </c>
      <c r="D80" s="8" t="s">
        <v>72</v>
      </c>
      <c r="E80" s="8" t="s">
        <v>317</v>
      </c>
      <c r="F80" s="9" t="s">
        <v>17</v>
      </c>
      <c r="G80" s="9" t="s">
        <v>318</v>
      </c>
      <c r="H80" s="9" t="str">
        <f aca="false">CONCATENATE("DD/",F80,"/",G80)</f>
        <v>DD/2015/0001585</v>
      </c>
      <c r="I80" s="8" t="s">
        <v>19</v>
      </c>
      <c r="J80" s="8" t="str">
        <f aca="false">MID(K80,7,2)&amp;"/"&amp;MID(K80,5,2)&amp;"/"&amp;MID(K80,1,4)</f>
        <v>20/10/2015</v>
      </c>
      <c r="K80" s="9" t="s">
        <v>25</v>
      </c>
      <c r="L80" s="9" t="s">
        <v>319</v>
      </c>
      <c r="M80" s="8" t="str">
        <f aca="false">MID(L80,7,2)&amp;"/"&amp;MID(L80,5,2)&amp;"/"&amp;MID(L80,1,4)</f>
        <v>11/09/2016</v>
      </c>
      <c r="N80" s="10" t="n">
        <v>27913.6</v>
      </c>
      <c r="O80" s="10" t="n">
        <v>10404.16</v>
      </c>
    </row>
    <row r="81" customFormat="false" ht="20.4" hidden="false" customHeight="false" outlineLevel="0" collapsed="false">
      <c r="A81" s="1" t="s">
        <v>315</v>
      </c>
      <c r="B81" s="1" t="s">
        <v>316</v>
      </c>
      <c r="C81" s="8" t="str">
        <f aca="false">CONCATENATE(A81," ",B81)</f>
        <v>FALASCHI PAOLA</v>
      </c>
      <c r="D81" s="8" t="s">
        <v>72</v>
      </c>
      <c r="E81" s="8" t="s">
        <v>73</v>
      </c>
      <c r="F81" s="9" t="s">
        <v>17</v>
      </c>
      <c r="G81" s="9" t="s">
        <v>74</v>
      </c>
      <c r="H81" s="9" t="str">
        <f aca="false">CONCATENATE("DD/",F81,"/",G81)</f>
        <v>DD/2015/0002575</v>
      </c>
      <c r="I81" s="8" t="s">
        <v>19</v>
      </c>
      <c r="J81" s="8" t="str">
        <f aca="false">MID(K81,7,2)&amp;"/"&amp;MID(K81,5,2)&amp;"/"&amp;MID(K81,1,4)</f>
        <v>27/10/2015</v>
      </c>
      <c r="K81" s="9" t="s">
        <v>75</v>
      </c>
      <c r="L81" s="9"/>
      <c r="M81" s="8" t="str">
        <f aca="false">MID(L81,7,2)&amp;"/"&amp;MID(L81,5,2)&amp;"/"&amp;MID(L81,1,4)</f>
        <v>//</v>
      </c>
      <c r="N81" s="10" t="n">
        <v>642</v>
      </c>
      <c r="O81" s="10" t="n">
        <v>0</v>
      </c>
    </row>
    <row r="82" customFormat="false" ht="61.2" hidden="false" customHeight="false" outlineLevel="0" collapsed="false">
      <c r="A82" s="1" t="s">
        <v>315</v>
      </c>
      <c r="B82" s="1" t="s">
        <v>316</v>
      </c>
      <c r="C82" s="8" t="str">
        <f aca="false">CONCATENATE(A82," ",B82)</f>
        <v>FALASCHI PAOLA</v>
      </c>
      <c r="D82" s="8" t="s">
        <v>72</v>
      </c>
      <c r="E82" s="8" t="s">
        <v>320</v>
      </c>
      <c r="F82" s="9" t="s">
        <v>17</v>
      </c>
      <c r="G82" s="9" t="s">
        <v>321</v>
      </c>
      <c r="H82" s="9" t="str">
        <f aca="false">CONCATENATE("DD/",F82,"/",G82)</f>
        <v>DD/2015/0002338</v>
      </c>
      <c r="I82" s="8" t="s">
        <v>19</v>
      </c>
      <c r="J82" s="8" t="str">
        <f aca="false">MID(K82,7,2)&amp;"/"&amp;MID(K82,5,2)&amp;"/"&amp;MID(K82,1,4)</f>
        <v>16/10/2015</v>
      </c>
      <c r="K82" s="9" t="s">
        <v>49</v>
      </c>
      <c r="L82" s="9" t="s">
        <v>322</v>
      </c>
      <c r="M82" s="8" t="str">
        <f aca="false">MID(L82,7,2)&amp;"/"&amp;MID(L82,5,2)&amp;"/"&amp;MID(L82,1,4)</f>
        <v>16/12/2016</v>
      </c>
      <c r="N82" s="10" t="n">
        <v>5075.2</v>
      </c>
      <c r="O82" s="10" t="n">
        <v>0</v>
      </c>
    </row>
    <row r="83" customFormat="false" ht="51" hidden="false" customHeight="false" outlineLevel="0" collapsed="false">
      <c r="A83" s="1" t="s">
        <v>323</v>
      </c>
      <c r="B83" s="1" t="s">
        <v>324</v>
      </c>
      <c r="C83" s="8" t="str">
        <f aca="false">CONCATENATE(A83," ",B83)</f>
        <v>FANELLI GIANNETTO</v>
      </c>
      <c r="D83" s="8" t="s">
        <v>22</v>
      </c>
      <c r="E83" s="8" t="s">
        <v>325</v>
      </c>
      <c r="F83" s="9" t="s">
        <v>17</v>
      </c>
      <c r="G83" s="9" t="s">
        <v>326</v>
      </c>
      <c r="H83" s="9" t="str">
        <f aca="false">CONCATENATE("DD/",F83,"/",G83)</f>
        <v>DD/2015/0001808</v>
      </c>
      <c r="I83" s="8" t="s">
        <v>19</v>
      </c>
      <c r="J83" s="8" t="str">
        <f aca="false">MID(K83,7,2)&amp;"/"&amp;MID(K83,5,2)&amp;"/"&amp;MID(K83,1,4)</f>
        <v>15/09/2015</v>
      </c>
      <c r="K83" s="9" t="s">
        <v>327</v>
      </c>
      <c r="L83" s="9" t="s">
        <v>328</v>
      </c>
      <c r="M83" s="8" t="str">
        <f aca="false">MID(L83,7,2)&amp;"/"&amp;MID(L83,5,2)&amp;"/"&amp;MID(L83,1,4)</f>
        <v>30/01/2016</v>
      </c>
      <c r="N83" s="10" t="n">
        <v>4440.8</v>
      </c>
      <c r="O83" s="10" t="n">
        <v>0</v>
      </c>
    </row>
    <row r="84" customFormat="false" ht="51" hidden="false" customHeight="false" outlineLevel="0" collapsed="false">
      <c r="A84" s="1" t="s">
        <v>323</v>
      </c>
      <c r="B84" s="1" t="s">
        <v>324</v>
      </c>
      <c r="C84" s="8" t="str">
        <f aca="false">CONCATENATE(A84," ",B84)</f>
        <v>FANELLI GIANNETTO</v>
      </c>
      <c r="D84" s="8" t="s">
        <v>22</v>
      </c>
      <c r="E84" s="8" t="s">
        <v>329</v>
      </c>
      <c r="F84" s="9" t="s">
        <v>17</v>
      </c>
      <c r="G84" s="9" t="s">
        <v>233</v>
      </c>
      <c r="H84" s="9" t="str">
        <f aca="false">CONCATENATE("DD/",F84,"/",G84)</f>
        <v>DD/2015/0002827</v>
      </c>
      <c r="I84" s="8" t="s">
        <v>19</v>
      </c>
      <c r="J84" s="8" t="str">
        <f aca="false">MID(K84,7,2)&amp;"/"&amp;MID(K84,5,2)&amp;"/"&amp;MID(K84,1,4)</f>
        <v>19/11/2015</v>
      </c>
      <c r="K84" s="9" t="s">
        <v>20</v>
      </c>
      <c r="L84" s="9" t="s">
        <v>234</v>
      </c>
      <c r="M84" s="8" t="str">
        <f aca="false">MID(L84,7,2)&amp;"/"&amp;MID(L84,5,2)&amp;"/"&amp;MID(L84,1,4)</f>
        <v>31/12/2017</v>
      </c>
      <c r="N84" s="10" t="n">
        <v>7359.04</v>
      </c>
      <c r="O84" s="10" t="n">
        <v>0</v>
      </c>
    </row>
    <row r="85" customFormat="false" ht="81.6" hidden="false" customHeight="false" outlineLevel="0" collapsed="false">
      <c r="A85" s="1" t="s">
        <v>330</v>
      </c>
      <c r="B85" s="1" t="s">
        <v>284</v>
      </c>
      <c r="C85" s="8" t="str">
        <f aca="false">CONCATENATE(A85," ",B85)</f>
        <v>FARNETANI LUCA</v>
      </c>
      <c r="D85" s="8" t="s">
        <v>46</v>
      </c>
      <c r="E85" s="8" t="s">
        <v>47</v>
      </c>
      <c r="F85" s="9" t="s">
        <v>17</v>
      </c>
      <c r="G85" s="9" t="s">
        <v>48</v>
      </c>
      <c r="H85" s="9" t="str">
        <f aca="false">CONCATENATE("DD/",F85,"/",G85)</f>
        <v>DD/2015/0002425</v>
      </c>
      <c r="I85" s="8" t="s">
        <v>19</v>
      </c>
      <c r="J85" s="8" t="str">
        <f aca="false">MID(K85,7,2)&amp;"/"&amp;MID(K85,5,2)&amp;"/"&amp;MID(K85,1,4)</f>
        <v>16/10/2015</v>
      </c>
      <c r="K85" s="9" t="s">
        <v>49</v>
      </c>
      <c r="L85" s="9" t="s">
        <v>43</v>
      </c>
      <c r="M85" s="8" t="str">
        <f aca="false">MID(L85,7,2)&amp;"/"&amp;MID(L85,5,2)&amp;"/"&amp;MID(L85,1,4)</f>
        <v>31/12/2015</v>
      </c>
      <c r="N85" s="10" t="n">
        <v>250</v>
      </c>
      <c r="O85" s="10" t="n">
        <v>0</v>
      </c>
    </row>
    <row r="86" customFormat="false" ht="40.8" hidden="false" customHeight="false" outlineLevel="0" collapsed="false">
      <c r="A86" s="1" t="s">
        <v>331</v>
      </c>
      <c r="B86" s="1" t="s">
        <v>332</v>
      </c>
      <c r="C86" s="8" t="str">
        <f aca="false">CONCATENATE(A86," ",B86)</f>
        <v>FAVARO GRAZIELLA</v>
      </c>
      <c r="D86" s="8" t="s">
        <v>92</v>
      </c>
      <c r="E86" s="8" t="s">
        <v>93</v>
      </c>
      <c r="F86" s="9" t="s">
        <v>17</v>
      </c>
      <c r="G86" s="9" t="s">
        <v>94</v>
      </c>
      <c r="H86" s="9" t="str">
        <f aca="false">CONCATENATE("DD/",F86,"/",G86)</f>
        <v>DD/2015/0003123</v>
      </c>
      <c r="I86" s="8" t="s">
        <v>19</v>
      </c>
      <c r="J86" s="8" t="str">
        <f aca="false">MID(K86,7,2)&amp;"/"&amp;MID(K86,5,2)&amp;"/"&amp;MID(K86,1,4)</f>
        <v>21/11/2015</v>
      </c>
      <c r="K86" s="9" t="s">
        <v>95</v>
      </c>
      <c r="L86" s="9"/>
      <c r="M86" s="8" t="str">
        <f aca="false">MID(L86,7,2)&amp;"/"&amp;MID(L86,5,2)&amp;"/"&amp;MID(L86,1,4)</f>
        <v>//</v>
      </c>
      <c r="N86" s="10" t="n">
        <v>1700</v>
      </c>
      <c r="O86" s="10" t="n">
        <v>0</v>
      </c>
    </row>
    <row r="87" customFormat="false" ht="30.6" hidden="false" customHeight="false" outlineLevel="0" collapsed="false">
      <c r="A87" s="1" t="s">
        <v>333</v>
      </c>
      <c r="B87" s="1" t="s">
        <v>155</v>
      </c>
      <c r="C87" s="8" t="str">
        <f aca="false">CONCATENATE(A87," ",B87)</f>
        <v>FEDINI MASSIMO</v>
      </c>
      <c r="D87" s="8" t="s">
        <v>22</v>
      </c>
      <c r="E87" s="8" t="s">
        <v>334</v>
      </c>
      <c r="F87" s="9" t="s">
        <v>17</v>
      </c>
      <c r="G87" s="9" t="s">
        <v>335</v>
      </c>
      <c r="H87" s="9" t="str">
        <f aca="false">CONCATENATE("DD/",F87,"/",G87)</f>
        <v>DD/2015/0003030</v>
      </c>
      <c r="I87" s="8" t="s">
        <v>19</v>
      </c>
      <c r="J87" s="8" t="str">
        <f aca="false">MID(K87,7,2)&amp;"/"&amp;MID(K87,5,2)&amp;"/"&amp;MID(K87,1,4)</f>
        <v>19/11/2015</v>
      </c>
      <c r="K87" s="9" t="s">
        <v>20</v>
      </c>
      <c r="L87" s="9"/>
      <c r="M87" s="8" t="str">
        <f aca="false">MID(L87,7,2)&amp;"/"&amp;MID(L87,5,2)&amp;"/"&amp;MID(L87,1,4)</f>
        <v>//</v>
      </c>
      <c r="N87" s="10" t="n">
        <v>7547.98</v>
      </c>
      <c r="O87" s="10" t="n">
        <v>0</v>
      </c>
    </row>
    <row r="88" customFormat="false" ht="40.8" hidden="false" customHeight="false" outlineLevel="0" collapsed="false">
      <c r="A88" s="1" t="s">
        <v>336</v>
      </c>
      <c r="B88" s="1" t="s">
        <v>162</v>
      </c>
      <c r="C88" s="8" t="str">
        <f aca="false">CONCATENATE(A88," ",B88)</f>
        <v>FERRARINI ANDREA</v>
      </c>
      <c r="D88" s="8" t="s">
        <v>15</v>
      </c>
      <c r="E88" s="8" t="s">
        <v>337</v>
      </c>
      <c r="F88" s="9" t="s">
        <v>17</v>
      </c>
      <c r="G88" s="9" t="s">
        <v>338</v>
      </c>
      <c r="H88" s="9" t="str">
        <f aca="false">CONCATENATE("DD/",F88,"/",G88)</f>
        <v>DD/2015/0003020</v>
      </c>
      <c r="I88" s="8" t="s">
        <v>19</v>
      </c>
      <c r="J88" s="8" t="str">
        <f aca="false">MID(K88,7,2)&amp;"/"&amp;MID(K88,5,2)&amp;"/"&amp;MID(K88,1,4)</f>
        <v>16/12/2015</v>
      </c>
      <c r="K88" s="9" t="s">
        <v>339</v>
      </c>
      <c r="L88" s="9" t="s">
        <v>339</v>
      </c>
      <c r="M88" s="8" t="str">
        <f aca="false">MID(L88,7,2)&amp;"/"&amp;MID(L88,5,2)&amp;"/"&amp;MID(L88,1,4)</f>
        <v>16/12/2015</v>
      </c>
      <c r="N88" s="10" t="n">
        <v>1395.68</v>
      </c>
      <c r="O88" s="10" t="n">
        <v>0</v>
      </c>
    </row>
    <row r="89" customFormat="false" ht="51" hidden="false" customHeight="false" outlineLevel="0" collapsed="false">
      <c r="A89" s="1" t="s">
        <v>340</v>
      </c>
      <c r="B89" s="1" t="s">
        <v>162</v>
      </c>
      <c r="C89" s="8" t="str">
        <f aca="false">CONCATENATE(A89," ",B89)</f>
        <v>FIASCHI ANDREA</v>
      </c>
      <c r="D89" s="8" t="s">
        <v>298</v>
      </c>
      <c r="E89" s="8" t="s">
        <v>73</v>
      </c>
      <c r="F89" s="9" t="s">
        <v>17</v>
      </c>
      <c r="G89" s="9" t="s">
        <v>74</v>
      </c>
      <c r="H89" s="9" t="str">
        <f aca="false">CONCATENATE("DD/",F89,"/",G89)</f>
        <v>DD/2015/0002575</v>
      </c>
      <c r="I89" s="8" t="s">
        <v>19</v>
      </c>
      <c r="J89" s="8" t="str">
        <f aca="false">MID(K89,7,2)&amp;"/"&amp;MID(K89,5,2)&amp;"/"&amp;MID(K89,1,4)</f>
        <v>27/10/2015</v>
      </c>
      <c r="K89" s="9" t="s">
        <v>75</v>
      </c>
      <c r="L89" s="9"/>
      <c r="M89" s="8" t="str">
        <f aca="false">MID(L89,7,2)&amp;"/"&amp;MID(L89,5,2)&amp;"/"&amp;MID(L89,1,4)</f>
        <v>//</v>
      </c>
      <c r="N89" s="10" t="n">
        <v>596</v>
      </c>
      <c r="O89" s="10" t="n">
        <v>0</v>
      </c>
    </row>
    <row r="90" customFormat="false" ht="81.6" hidden="false" customHeight="false" outlineLevel="0" collapsed="false">
      <c r="A90" s="1" t="s">
        <v>341</v>
      </c>
      <c r="B90" s="1" t="s">
        <v>342</v>
      </c>
      <c r="C90" s="8" t="str">
        <f aca="false">CONCATENATE(A90," ",B90)</f>
        <v>FIORELLO LUCIANO</v>
      </c>
      <c r="D90" s="8" t="s">
        <v>46</v>
      </c>
      <c r="E90" s="8" t="s">
        <v>47</v>
      </c>
      <c r="F90" s="9" t="s">
        <v>17</v>
      </c>
      <c r="G90" s="9" t="s">
        <v>48</v>
      </c>
      <c r="H90" s="9" t="str">
        <f aca="false">CONCATENATE("DD/",F90,"/",G90)</f>
        <v>DD/2015/0002425</v>
      </c>
      <c r="I90" s="8" t="s">
        <v>19</v>
      </c>
      <c r="J90" s="8" t="str">
        <f aca="false">MID(K90,7,2)&amp;"/"&amp;MID(K90,5,2)&amp;"/"&amp;MID(K90,1,4)</f>
        <v>16/10/2015</v>
      </c>
      <c r="K90" s="9" t="s">
        <v>49</v>
      </c>
      <c r="L90" s="9" t="s">
        <v>43</v>
      </c>
      <c r="M90" s="8" t="str">
        <f aca="false">MID(L90,7,2)&amp;"/"&amp;MID(L90,5,2)&amp;"/"&amp;MID(L90,1,4)</f>
        <v>31/12/2015</v>
      </c>
      <c r="N90" s="10" t="n">
        <v>562.5</v>
      </c>
      <c r="O90" s="10" t="n">
        <v>0</v>
      </c>
    </row>
    <row r="91" customFormat="false" ht="20.4" hidden="false" customHeight="false" outlineLevel="0" collapsed="false">
      <c r="A91" s="1" t="s">
        <v>343</v>
      </c>
      <c r="B91" s="1" t="s">
        <v>344</v>
      </c>
      <c r="C91" s="8" t="str">
        <f aca="false">CONCATENATE(A91," ",B91)</f>
        <v>FORETIC TANJA</v>
      </c>
      <c r="D91" s="8" t="s">
        <v>200</v>
      </c>
      <c r="E91" s="8" t="s">
        <v>345</v>
      </c>
      <c r="F91" s="9" t="s">
        <v>17</v>
      </c>
      <c r="G91" s="9" t="s">
        <v>346</v>
      </c>
      <c r="H91" s="9" t="str">
        <f aca="false">CONCATENATE("DD/",F91,"/",G91)</f>
        <v>DD/2015/0001791</v>
      </c>
      <c r="I91" s="8" t="s">
        <v>19</v>
      </c>
      <c r="J91" s="8" t="str">
        <f aca="false">MID(K91,7,2)&amp;"/"&amp;MID(K91,5,2)&amp;"/"&amp;MID(K91,1,4)</f>
        <v>06/09/2015</v>
      </c>
      <c r="K91" s="9" t="s">
        <v>347</v>
      </c>
      <c r="L91" s="9" t="s">
        <v>43</v>
      </c>
      <c r="M91" s="8" t="str">
        <f aca="false">MID(L91,7,2)&amp;"/"&amp;MID(L91,5,2)&amp;"/"&amp;MID(L91,1,4)</f>
        <v>31/12/2015</v>
      </c>
      <c r="N91" s="10" t="n">
        <v>340</v>
      </c>
      <c r="O91" s="10" t="n">
        <v>340</v>
      </c>
    </row>
    <row r="92" customFormat="false" ht="51" hidden="false" customHeight="false" outlineLevel="0" collapsed="false">
      <c r="A92" s="1" t="s">
        <v>348</v>
      </c>
      <c r="B92" s="1" t="s">
        <v>274</v>
      </c>
      <c r="C92" s="8" t="str">
        <f aca="false">CONCATENATE(A92," ",B92)</f>
        <v>GABELLINI ANTONIO</v>
      </c>
      <c r="D92" s="8" t="s">
        <v>57</v>
      </c>
      <c r="E92" s="8" t="s">
        <v>349</v>
      </c>
      <c r="F92" s="9" t="s">
        <v>17</v>
      </c>
      <c r="G92" s="9" t="s">
        <v>350</v>
      </c>
      <c r="H92" s="9" t="str">
        <f aca="false">CONCATENATE("DD/",F92,"/",G92)</f>
        <v>DD/2015/0003336</v>
      </c>
      <c r="I92" s="8" t="s">
        <v>19</v>
      </c>
      <c r="J92" s="8" t="str">
        <f aca="false">MID(K92,7,2)&amp;"/"&amp;MID(K92,5,2)&amp;"/"&amp;MID(K92,1,4)</f>
        <v>04/12/2015</v>
      </c>
      <c r="K92" s="9" t="s">
        <v>351</v>
      </c>
      <c r="L92" s="9" t="s">
        <v>43</v>
      </c>
      <c r="M92" s="8" t="str">
        <f aca="false">MID(L92,7,2)&amp;"/"&amp;MID(L92,5,2)&amp;"/"&amp;MID(L92,1,4)</f>
        <v>31/12/2015</v>
      </c>
      <c r="N92" s="10" t="n">
        <v>1903.2</v>
      </c>
      <c r="O92" s="10" t="n">
        <v>0</v>
      </c>
    </row>
    <row r="93" customFormat="false" ht="20.4" hidden="false" customHeight="false" outlineLevel="0" collapsed="false">
      <c r="A93" s="1" t="s">
        <v>352</v>
      </c>
      <c r="B93" s="1" t="s">
        <v>353</v>
      </c>
      <c r="C93" s="8" t="str">
        <f aca="false">CONCATENATE(A93," ",B93)</f>
        <v>GACCI GIACOMO</v>
      </c>
      <c r="D93" s="8" t="s">
        <v>156</v>
      </c>
      <c r="E93" s="8" t="s">
        <v>73</v>
      </c>
      <c r="F93" s="9" t="s">
        <v>17</v>
      </c>
      <c r="G93" s="9" t="s">
        <v>74</v>
      </c>
      <c r="H93" s="9" t="str">
        <f aca="false">CONCATENATE("DD/",F93,"/",G93)</f>
        <v>DD/2015/0002575</v>
      </c>
      <c r="I93" s="8" t="s">
        <v>19</v>
      </c>
      <c r="J93" s="8" t="str">
        <f aca="false">MID(K93,7,2)&amp;"/"&amp;MID(K93,5,2)&amp;"/"&amp;MID(K93,1,4)</f>
        <v>27/10/2015</v>
      </c>
      <c r="K93" s="9" t="s">
        <v>75</v>
      </c>
      <c r="L93" s="9"/>
      <c r="M93" s="8" t="str">
        <f aca="false">MID(L93,7,2)&amp;"/"&amp;MID(L93,5,2)&amp;"/"&amp;MID(L93,1,4)</f>
        <v>//</v>
      </c>
      <c r="N93" s="10" t="n">
        <v>688</v>
      </c>
      <c r="O93" s="10" t="n">
        <v>0</v>
      </c>
    </row>
    <row r="94" customFormat="false" ht="30.6" hidden="false" customHeight="false" outlineLevel="0" collapsed="false">
      <c r="A94" s="1" t="s">
        <v>354</v>
      </c>
      <c r="B94" s="1" t="s">
        <v>355</v>
      </c>
      <c r="C94" s="8" t="str">
        <f aca="false">CONCATENATE(A94," ",B94)</f>
        <v>GALDO GENNARO</v>
      </c>
      <c r="D94" s="8" t="s">
        <v>51</v>
      </c>
      <c r="E94" s="8" t="s">
        <v>356</v>
      </c>
      <c r="F94" s="9" t="s">
        <v>17</v>
      </c>
      <c r="G94" s="9" t="s">
        <v>357</v>
      </c>
      <c r="H94" s="9" t="str">
        <f aca="false">CONCATENATE("DD/",F94,"/",G94)</f>
        <v>DD/2015/0003313</v>
      </c>
      <c r="I94" s="8" t="s">
        <v>19</v>
      </c>
      <c r="J94" s="8" t="str">
        <f aca="false">MID(K94,7,2)&amp;"/"&amp;MID(K94,5,2)&amp;"/"&amp;MID(K94,1,4)</f>
        <v>24/03/2016</v>
      </c>
      <c r="K94" s="9" t="s">
        <v>358</v>
      </c>
      <c r="L94" s="9"/>
      <c r="M94" s="8" t="str">
        <f aca="false">MID(L94,7,2)&amp;"/"&amp;MID(L94,5,2)&amp;"/"&amp;MID(L94,1,4)</f>
        <v>//</v>
      </c>
      <c r="N94" s="10" t="n">
        <v>3000</v>
      </c>
      <c r="O94" s="10" t="n">
        <v>0</v>
      </c>
    </row>
    <row r="95" customFormat="false" ht="51" hidden="false" customHeight="false" outlineLevel="0" collapsed="false">
      <c r="A95" s="1" t="s">
        <v>359</v>
      </c>
      <c r="B95" s="1" t="s">
        <v>360</v>
      </c>
      <c r="C95" s="8" t="str">
        <f aca="false">CONCATENATE(A95," ",B95)</f>
        <v>GALLAI MONICA</v>
      </c>
      <c r="D95" s="8" t="s">
        <v>57</v>
      </c>
      <c r="E95" s="8" t="s">
        <v>361</v>
      </c>
      <c r="F95" s="9" t="s">
        <v>17</v>
      </c>
      <c r="G95" s="9" t="s">
        <v>271</v>
      </c>
      <c r="H95" s="9" t="str">
        <f aca="false">CONCATENATE("DD/",F95,"/",G95)</f>
        <v>DD/2015/0003258</v>
      </c>
      <c r="I95" s="8" t="s">
        <v>19</v>
      </c>
      <c r="J95" s="8" t="str">
        <f aca="false">MID(K95,7,2)&amp;"/"&amp;MID(K95,5,2)&amp;"/"&amp;MID(K95,1,4)</f>
        <v>01/12/2015</v>
      </c>
      <c r="K95" s="9" t="s">
        <v>38</v>
      </c>
      <c r="L95" s="9" t="s">
        <v>272</v>
      </c>
      <c r="M95" s="8" t="str">
        <f aca="false">MID(L95,7,2)&amp;"/"&amp;MID(L95,5,2)&amp;"/"&amp;MID(L95,1,4)</f>
        <v>31/03/2016</v>
      </c>
      <c r="N95" s="10" t="n">
        <v>1000</v>
      </c>
      <c r="O95" s="10" t="n">
        <v>0</v>
      </c>
    </row>
    <row r="96" customFormat="false" ht="51" hidden="false" customHeight="false" outlineLevel="0" collapsed="false">
      <c r="A96" s="1" t="s">
        <v>362</v>
      </c>
      <c r="B96" s="1" t="s">
        <v>363</v>
      </c>
      <c r="C96" s="8" t="str">
        <f aca="false">CONCATENATE(A96," ",B96)</f>
        <v>GALLI MASSIMILIANO CIES</v>
      </c>
      <c r="D96" s="8" t="s">
        <v>364</v>
      </c>
      <c r="E96" s="8" t="s">
        <v>365</v>
      </c>
      <c r="F96" s="9" t="s">
        <v>17</v>
      </c>
      <c r="G96" s="9" t="s">
        <v>366</v>
      </c>
      <c r="H96" s="9" t="str">
        <f aca="false">CONCATENATE("DD/",F96,"/",G96)</f>
        <v>DD/2015/0001822</v>
      </c>
      <c r="I96" s="8" t="s">
        <v>19</v>
      </c>
      <c r="J96" s="8" t="str">
        <f aca="false">MID(K96,7,2)&amp;"/"&amp;MID(K96,5,2)&amp;"/"&amp;MID(K96,1,4)</f>
        <v>09/09/2015</v>
      </c>
      <c r="K96" s="9" t="s">
        <v>367</v>
      </c>
      <c r="L96" s="9" t="s">
        <v>230</v>
      </c>
      <c r="M96" s="8" t="str">
        <f aca="false">MID(L96,7,2)&amp;"/"&amp;MID(L96,5,2)&amp;"/"&amp;MID(L96,1,4)</f>
        <v>15/10/2015</v>
      </c>
      <c r="N96" s="10" t="n">
        <v>2074</v>
      </c>
      <c r="O96" s="10" t="n">
        <v>2074</v>
      </c>
    </row>
    <row r="97" customFormat="false" ht="81.6" hidden="false" customHeight="false" outlineLevel="0" collapsed="false">
      <c r="A97" s="1" t="s">
        <v>368</v>
      </c>
      <c r="B97" s="1" t="s">
        <v>369</v>
      </c>
      <c r="C97" s="8" t="str">
        <f aca="false">CONCATENATE(A97," ",B97)</f>
        <v>GAMBI DANIELE</v>
      </c>
      <c r="D97" s="8" t="s">
        <v>46</v>
      </c>
      <c r="E97" s="8" t="s">
        <v>47</v>
      </c>
      <c r="F97" s="9" t="s">
        <v>17</v>
      </c>
      <c r="G97" s="9" t="s">
        <v>48</v>
      </c>
      <c r="H97" s="9" t="str">
        <f aca="false">CONCATENATE("DD/",F97,"/",G97)</f>
        <v>DD/2015/0002425</v>
      </c>
      <c r="I97" s="8" t="s">
        <v>19</v>
      </c>
      <c r="J97" s="8" t="str">
        <f aca="false">MID(K97,7,2)&amp;"/"&amp;MID(K97,5,2)&amp;"/"&amp;MID(K97,1,4)</f>
        <v>16/10/2015</v>
      </c>
      <c r="K97" s="9" t="s">
        <v>49</v>
      </c>
      <c r="L97" s="9" t="s">
        <v>43</v>
      </c>
      <c r="M97" s="8" t="str">
        <f aca="false">MID(L97,7,2)&amp;"/"&amp;MID(L97,5,2)&amp;"/"&amp;MID(L97,1,4)</f>
        <v>31/12/2015</v>
      </c>
      <c r="N97" s="10" t="n">
        <v>187.5</v>
      </c>
      <c r="O97" s="10" t="n">
        <v>0</v>
      </c>
    </row>
    <row r="98" customFormat="false" ht="40.8" hidden="false" customHeight="false" outlineLevel="0" collapsed="false">
      <c r="A98" s="1" t="s">
        <v>370</v>
      </c>
      <c r="B98" s="1" t="s">
        <v>371</v>
      </c>
      <c r="C98" s="8" t="str">
        <f aca="false">CONCATENATE(A98," ",B98)</f>
        <v>GARRITANO SAMUELE</v>
      </c>
      <c r="D98" s="8" t="s">
        <v>22</v>
      </c>
      <c r="E98" s="8" t="s">
        <v>372</v>
      </c>
      <c r="F98" s="9" t="s">
        <v>17</v>
      </c>
      <c r="G98" s="9" t="s">
        <v>373</v>
      </c>
      <c r="H98" s="9" t="str">
        <f aca="false">CONCATENATE("DD/",F98,"/",G98)</f>
        <v>DD/2015/0003636</v>
      </c>
      <c r="I98" s="8" t="s">
        <v>19</v>
      </c>
      <c r="J98" s="8" t="str">
        <f aca="false">MID(K98,7,2)&amp;"/"&amp;MID(K98,5,2)&amp;"/"&amp;MID(K98,1,4)</f>
        <v>20/01/2016</v>
      </c>
      <c r="K98" s="9" t="s">
        <v>374</v>
      </c>
      <c r="L98" s="9"/>
      <c r="M98" s="8" t="str">
        <f aca="false">MID(L98,7,2)&amp;"/"&amp;MID(L98,5,2)&amp;"/"&amp;MID(L98,1,4)</f>
        <v>//</v>
      </c>
      <c r="N98" s="10" t="n">
        <v>21000</v>
      </c>
      <c r="O98" s="10" t="n">
        <v>0</v>
      </c>
    </row>
    <row r="99" customFormat="false" ht="20.4" hidden="false" customHeight="false" outlineLevel="0" collapsed="false">
      <c r="A99" s="1" t="s">
        <v>375</v>
      </c>
      <c r="B99" s="1" t="s">
        <v>376</v>
      </c>
      <c r="C99" s="8" t="str">
        <f aca="false">CONCATENATE(A99," ",B99)</f>
        <v>GELLI CECILIA ARIANNA</v>
      </c>
      <c r="D99" s="8" t="s">
        <v>72</v>
      </c>
      <c r="E99" s="8" t="s">
        <v>73</v>
      </c>
      <c r="F99" s="9" t="s">
        <v>17</v>
      </c>
      <c r="G99" s="9" t="s">
        <v>74</v>
      </c>
      <c r="H99" s="9" t="str">
        <f aca="false">CONCATENATE("DD/",F99,"/",G99)</f>
        <v>DD/2015/0002575</v>
      </c>
      <c r="I99" s="8" t="s">
        <v>19</v>
      </c>
      <c r="J99" s="8" t="str">
        <f aca="false">MID(K99,7,2)&amp;"/"&amp;MID(K99,5,2)&amp;"/"&amp;MID(K99,1,4)</f>
        <v>27/10/2015</v>
      </c>
      <c r="K99" s="9" t="s">
        <v>75</v>
      </c>
      <c r="L99" s="9"/>
      <c r="M99" s="8" t="str">
        <f aca="false">MID(L99,7,2)&amp;"/"&amp;MID(L99,5,2)&amp;"/"&amp;MID(L99,1,4)</f>
        <v>//</v>
      </c>
      <c r="N99" s="10" t="n">
        <v>596</v>
      </c>
      <c r="O99" s="10" t="n">
        <v>0</v>
      </c>
    </row>
    <row r="100" customFormat="false" ht="81.6" hidden="false" customHeight="false" outlineLevel="0" collapsed="false">
      <c r="A100" s="1" t="s">
        <v>377</v>
      </c>
      <c r="B100" s="1" t="s">
        <v>378</v>
      </c>
      <c r="C100" s="8" t="str">
        <f aca="false">CONCATENATE(A100," ",B100)</f>
        <v>GEMIN LORENZO</v>
      </c>
      <c r="D100" s="8" t="s">
        <v>379</v>
      </c>
      <c r="E100" s="8" t="s">
        <v>380</v>
      </c>
      <c r="F100" s="9" t="s">
        <v>17</v>
      </c>
      <c r="G100" s="9" t="s">
        <v>381</v>
      </c>
      <c r="H100" s="9" t="str">
        <f aca="false">CONCATENATE("DD/",F100,"/",G100)</f>
        <v>DD/2015/0002236</v>
      </c>
      <c r="I100" s="8" t="s">
        <v>19</v>
      </c>
      <c r="J100" s="8" t="str">
        <f aca="false">MID(K100,7,2)&amp;"/"&amp;MID(K100,5,2)&amp;"/"&amp;MID(K100,1,4)</f>
        <v>01/10/2015</v>
      </c>
      <c r="K100" s="9" t="s">
        <v>289</v>
      </c>
      <c r="L100" s="9" t="s">
        <v>240</v>
      </c>
      <c r="M100" s="8" t="str">
        <f aca="false">MID(L100,7,2)&amp;"/"&amp;MID(L100,5,2)&amp;"/"&amp;MID(L100,1,4)</f>
        <v>28/10/2015</v>
      </c>
      <c r="N100" s="10" t="n">
        <v>3172</v>
      </c>
      <c r="O100" s="10" t="n">
        <v>2500</v>
      </c>
    </row>
    <row r="101" customFormat="false" ht="40.8" hidden="false" customHeight="false" outlineLevel="0" collapsed="false">
      <c r="A101" s="1" t="s">
        <v>382</v>
      </c>
      <c r="B101" s="1" t="s">
        <v>383</v>
      </c>
      <c r="C101" s="8" t="str">
        <f aca="false">CONCATENATE(A101," ",B101)</f>
        <v>GIOVANNINI FRANCESCA</v>
      </c>
      <c r="D101" s="8" t="s">
        <v>92</v>
      </c>
      <c r="E101" s="8" t="s">
        <v>384</v>
      </c>
      <c r="F101" s="9" t="s">
        <v>17</v>
      </c>
      <c r="G101" s="9" t="s">
        <v>385</v>
      </c>
      <c r="H101" s="9" t="str">
        <f aca="false">CONCATENATE("DD/",F101,"/",G101)</f>
        <v>DD/2015/0003124</v>
      </c>
      <c r="I101" s="8" t="s">
        <v>19</v>
      </c>
      <c r="J101" s="8" t="str">
        <f aca="false">MID(K101,7,2)&amp;"/"&amp;MID(K101,5,2)&amp;"/"&amp;MID(K101,1,4)</f>
        <v>21/11/2015</v>
      </c>
      <c r="K101" s="9" t="s">
        <v>95</v>
      </c>
      <c r="L101" s="9"/>
      <c r="M101" s="8" t="str">
        <f aca="false">MID(L101,7,2)&amp;"/"&amp;MID(L101,5,2)&amp;"/"&amp;MID(L101,1,4)</f>
        <v>//</v>
      </c>
      <c r="N101" s="10" t="n">
        <v>2100</v>
      </c>
      <c r="O101" s="10" t="n">
        <v>0</v>
      </c>
    </row>
    <row r="102" customFormat="false" ht="40.8" hidden="false" customHeight="false" outlineLevel="0" collapsed="false">
      <c r="A102" s="1" t="s">
        <v>386</v>
      </c>
      <c r="B102" s="1" t="s">
        <v>387</v>
      </c>
      <c r="C102" s="8" t="str">
        <f aca="false">CONCATENATE(A102," ",B102)</f>
        <v>GIOVANNOZZI LUCA AMBULATORIO VETERINARIO</v>
      </c>
      <c r="D102" s="8" t="s">
        <v>388</v>
      </c>
      <c r="E102" s="8" t="s">
        <v>389</v>
      </c>
      <c r="F102" s="9" t="s">
        <v>17</v>
      </c>
      <c r="G102" s="9" t="s">
        <v>390</v>
      </c>
      <c r="H102" s="9" t="str">
        <f aca="false">CONCATENATE("DD/",F102,"/",G102)</f>
        <v>DD/2015/0002225</v>
      </c>
      <c r="I102" s="8" t="s">
        <v>19</v>
      </c>
      <c r="J102" s="8" t="str">
        <f aca="false">MID(K102,7,2)&amp;"/"&amp;MID(K102,5,2)&amp;"/"&amp;MID(K102,1,4)</f>
        <v>30/09/2015</v>
      </c>
      <c r="K102" s="9" t="s">
        <v>245</v>
      </c>
      <c r="L102" s="9" t="s">
        <v>43</v>
      </c>
      <c r="M102" s="8" t="str">
        <f aca="false">MID(L102,7,2)&amp;"/"&amp;MID(L102,5,2)&amp;"/"&amp;MID(L102,1,4)</f>
        <v>31/12/2015</v>
      </c>
      <c r="N102" s="10" t="n">
        <v>400</v>
      </c>
      <c r="O102" s="10" t="n">
        <v>400</v>
      </c>
    </row>
    <row r="103" customFormat="false" ht="51" hidden="false" customHeight="false" outlineLevel="0" collapsed="false">
      <c r="A103" s="1" t="s">
        <v>391</v>
      </c>
      <c r="B103" s="1" t="s">
        <v>392</v>
      </c>
      <c r="C103" s="8" t="str">
        <f aca="false">CONCATENATE(A103," ",B103)</f>
        <v>GUARNIERI PAOLO</v>
      </c>
      <c r="D103" s="8" t="s">
        <v>57</v>
      </c>
      <c r="E103" s="8" t="s">
        <v>58</v>
      </c>
      <c r="F103" s="9" t="s">
        <v>17</v>
      </c>
      <c r="G103" s="9" t="s">
        <v>59</v>
      </c>
      <c r="H103" s="9" t="str">
        <f aca="false">CONCATENATE("DD/",F103,"/",G103)</f>
        <v>DD/2015/0001846</v>
      </c>
      <c r="I103" s="8" t="s">
        <v>19</v>
      </c>
      <c r="J103" s="8" t="str">
        <f aca="false">MID(K103,7,2)&amp;"/"&amp;MID(K103,5,2)&amp;"/"&amp;MID(K103,1,4)</f>
        <v>02/09/2015</v>
      </c>
      <c r="K103" s="9" t="s">
        <v>60</v>
      </c>
      <c r="L103" s="9" t="s">
        <v>61</v>
      </c>
      <c r="M103" s="8" t="str">
        <f aca="false">MID(L103,7,2)&amp;"/"&amp;MID(L103,5,2)&amp;"/"&amp;MID(L103,1,4)</f>
        <v>30/06/2019</v>
      </c>
      <c r="N103" s="10" t="n">
        <v>217000</v>
      </c>
      <c r="O103" s="10" t="n">
        <v>6999.99</v>
      </c>
    </row>
    <row r="104" customFormat="false" ht="51" hidden="false" customHeight="false" outlineLevel="0" collapsed="false">
      <c r="A104" s="1" t="s">
        <v>391</v>
      </c>
      <c r="B104" s="1" t="s">
        <v>392</v>
      </c>
      <c r="C104" s="8" t="str">
        <f aca="false">CONCATENATE(A104," ",B104)</f>
        <v>GUARNIERI PAOLO</v>
      </c>
      <c r="D104" s="8" t="s">
        <v>57</v>
      </c>
      <c r="E104" s="8" t="s">
        <v>393</v>
      </c>
      <c r="F104" s="9" t="s">
        <v>17</v>
      </c>
      <c r="G104" s="9" t="s">
        <v>394</v>
      </c>
      <c r="H104" s="9" t="str">
        <f aca="false">CONCATENATE("DD/",F104,"/",G104)</f>
        <v>DD/2015/0002556</v>
      </c>
      <c r="I104" s="8" t="s">
        <v>19</v>
      </c>
      <c r="J104" s="8" t="str">
        <f aca="false">MID(K104,7,2)&amp;"/"&amp;MID(K104,5,2)&amp;"/"&amp;MID(K104,1,4)</f>
        <v>04/11/2015</v>
      </c>
      <c r="K104" s="9" t="s">
        <v>395</v>
      </c>
      <c r="L104" s="9" t="s">
        <v>395</v>
      </c>
      <c r="M104" s="8" t="str">
        <f aca="false">MID(L104,7,2)&amp;"/"&amp;MID(L104,5,2)&amp;"/"&amp;MID(L104,1,4)</f>
        <v>04/11/2015</v>
      </c>
      <c r="N104" s="10" t="n">
        <v>526.56</v>
      </c>
      <c r="O104" s="10" t="n">
        <v>526.56</v>
      </c>
    </row>
    <row r="105" customFormat="false" ht="51" hidden="false" customHeight="false" outlineLevel="0" collapsed="false">
      <c r="A105" s="1" t="s">
        <v>391</v>
      </c>
      <c r="B105" s="1" t="s">
        <v>392</v>
      </c>
      <c r="C105" s="8" t="str">
        <f aca="false">CONCATENATE(A105," ",B105)</f>
        <v>GUARNIERI PAOLO</v>
      </c>
      <c r="D105" s="8" t="s">
        <v>57</v>
      </c>
      <c r="E105" s="8" t="s">
        <v>396</v>
      </c>
      <c r="F105" s="9" t="s">
        <v>17</v>
      </c>
      <c r="G105" s="9" t="s">
        <v>397</v>
      </c>
      <c r="H105" s="9" t="str">
        <f aca="false">CONCATENATE("DD/",F105,"/",G105)</f>
        <v>DD/2015/0002557</v>
      </c>
      <c r="I105" s="8" t="s">
        <v>19</v>
      </c>
      <c r="J105" s="8" t="str">
        <f aca="false">MID(K105,7,2)&amp;"/"&amp;MID(K105,5,2)&amp;"/"&amp;MID(K105,1,4)</f>
        <v>04/11/2015</v>
      </c>
      <c r="K105" s="9" t="s">
        <v>395</v>
      </c>
      <c r="L105" s="9" t="s">
        <v>395</v>
      </c>
      <c r="M105" s="8" t="str">
        <f aca="false">MID(L105,7,2)&amp;"/"&amp;MID(L105,5,2)&amp;"/"&amp;MID(L105,1,4)</f>
        <v>04/11/2015</v>
      </c>
      <c r="N105" s="10" t="n">
        <v>370.38</v>
      </c>
      <c r="O105" s="10" t="n">
        <v>370.38</v>
      </c>
    </row>
    <row r="106" customFormat="false" ht="81.6" hidden="false" customHeight="false" outlineLevel="0" collapsed="false">
      <c r="A106" s="1" t="s">
        <v>398</v>
      </c>
      <c r="B106" s="1" t="s">
        <v>162</v>
      </c>
      <c r="C106" s="8" t="str">
        <f aca="false">CONCATENATE(A106," ",B106)</f>
        <v>GUAZZINI ANDREA</v>
      </c>
      <c r="D106" s="8" t="s">
        <v>46</v>
      </c>
      <c r="E106" s="8" t="s">
        <v>47</v>
      </c>
      <c r="F106" s="9" t="s">
        <v>17</v>
      </c>
      <c r="G106" s="9" t="s">
        <v>48</v>
      </c>
      <c r="H106" s="9" t="str">
        <f aca="false">CONCATENATE("DD/",F106,"/",G106)</f>
        <v>DD/2015/0002425</v>
      </c>
      <c r="I106" s="8" t="s">
        <v>19</v>
      </c>
      <c r="J106" s="8" t="str">
        <f aca="false">MID(K106,7,2)&amp;"/"&amp;MID(K106,5,2)&amp;"/"&amp;MID(K106,1,4)</f>
        <v>16/10/2015</v>
      </c>
      <c r="K106" s="9" t="s">
        <v>49</v>
      </c>
      <c r="L106" s="9" t="s">
        <v>43</v>
      </c>
      <c r="M106" s="8" t="str">
        <f aca="false">MID(L106,7,2)&amp;"/"&amp;MID(L106,5,2)&amp;"/"&amp;MID(L106,1,4)</f>
        <v>31/12/2015</v>
      </c>
      <c r="N106" s="10" t="n">
        <v>250</v>
      </c>
      <c r="O106" s="10" t="n">
        <v>0</v>
      </c>
    </row>
    <row r="107" customFormat="false" ht="20.4" hidden="false" customHeight="false" outlineLevel="0" collapsed="false">
      <c r="A107" s="1" t="s">
        <v>399</v>
      </c>
      <c r="B107" s="1" t="s">
        <v>155</v>
      </c>
      <c r="C107" s="8" t="str">
        <f aca="false">CONCATENATE(A107," ",B107)</f>
        <v>IANNELLI MASSIMO</v>
      </c>
      <c r="D107" s="8" t="s">
        <v>22</v>
      </c>
      <c r="E107" s="8" t="s">
        <v>73</v>
      </c>
      <c r="F107" s="9" t="s">
        <v>17</v>
      </c>
      <c r="G107" s="9" t="s">
        <v>74</v>
      </c>
      <c r="H107" s="9" t="str">
        <f aca="false">CONCATENATE("DD/",F107,"/",G107)</f>
        <v>DD/2015/0002575</v>
      </c>
      <c r="I107" s="8" t="s">
        <v>19</v>
      </c>
      <c r="J107" s="8" t="str">
        <f aca="false">MID(K107,7,2)&amp;"/"&amp;MID(K107,5,2)&amp;"/"&amp;MID(K107,1,4)</f>
        <v>27/10/2015</v>
      </c>
      <c r="K107" s="9" t="s">
        <v>75</v>
      </c>
      <c r="L107" s="9"/>
      <c r="M107" s="8" t="str">
        <f aca="false">MID(L107,7,2)&amp;"/"&amp;MID(L107,5,2)&amp;"/"&amp;MID(L107,1,4)</f>
        <v>//</v>
      </c>
      <c r="N107" s="10" t="n">
        <v>688</v>
      </c>
      <c r="O107" s="10" t="n">
        <v>0</v>
      </c>
    </row>
    <row r="108" customFormat="false" ht="51" hidden="false" customHeight="false" outlineLevel="0" collapsed="false">
      <c r="A108" s="1" t="s">
        <v>400</v>
      </c>
      <c r="B108" s="1" t="s">
        <v>401</v>
      </c>
      <c r="C108" s="8" t="str">
        <f aca="false">CONCATENATE(A108," ",B108)</f>
        <v>INNOCENTI GIOIA</v>
      </c>
      <c r="D108" s="8" t="s">
        <v>298</v>
      </c>
      <c r="E108" s="8" t="s">
        <v>402</v>
      </c>
      <c r="F108" s="9" t="s">
        <v>17</v>
      </c>
      <c r="G108" s="9" t="s">
        <v>403</v>
      </c>
      <c r="H108" s="9" t="str">
        <f aca="false">CONCATENATE("DD/",F108,"/",G108)</f>
        <v>DD/2015/0002828</v>
      </c>
      <c r="I108" s="8" t="s">
        <v>19</v>
      </c>
      <c r="J108" s="8" t="str">
        <f aca="false">MID(K108,7,2)&amp;"/"&amp;MID(K108,5,2)&amp;"/"&amp;MID(K108,1,4)</f>
        <v>19/11/2015</v>
      </c>
      <c r="K108" s="9" t="s">
        <v>20</v>
      </c>
      <c r="L108" s="9" t="s">
        <v>225</v>
      </c>
      <c r="M108" s="8" t="str">
        <f aca="false">MID(L108,7,2)&amp;"/"&amp;MID(L108,5,2)&amp;"/"&amp;MID(L108,1,4)</f>
        <v>30/06/2016</v>
      </c>
      <c r="N108" s="10" t="n">
        <v>1617.72</v>
      </c>
      <c r="O108" s="10" t="n">
        <v>0</v>
      </c>
    </row>
    <row r="109" customFormat="false" ht="20.4" hidden="false" customHeight="false" outlineLevel="0" collapsed="false">
      <c r="A109" s="1" t="s">
        <v>400</v>
      </c>
      <c r="B109" s="1" t="s">
        <v>151</v>
      </c>
      <c r="C109" s="8" t="str">
        <f aca="false">CONCATENATE(A109," ",B109)</f>
        <v>INNOCENTI STEFANO</v>
      </c>
      <c r="D109" s="8" t="s">
        <v>156</v>
      </c>
      <c r="E109" s="8" t="s">
        <v>404</v>
      </c>
      <c r="F109" s="9" t="s">
        <v>17</v>
      </c>
      <c r="G109" s="9" t="s">
        <v>405</v>
      </c>
      <c r="H109" s="9" t="str">
        <f aca="false">CONCATENATE("DD/",F109,"/",G109)</f>
        <v>DD/2015/0001769</v>
      </c>
      <c r="I109" s="8" t="s">
        <v>19</v>
      </c>
      <c r="J109" s="8" t="str">
        <f aca="false">MID(K109,7,2)&amp;"/"&amp;MID(K109,5,2)&amp;"/"&amp;MID(K109,1,4)</f>
        <v>31/08/2015</v>
      </c>
      <c r="K109" s="9" t="s">
        <v>406</v>
      </c>
      <c r="L109" s="9"/>
      <c r="M109" s="8" t="str">
        <f aca="false">MID(L109,7,2)&amp;"/"&amp;MID(L109,5,2)&amp;"/"&amp;MID(L109,1,4)</f>
        <v>//</v>
      </c>
      <c r="N109" s="10" t="n">
        <v>2918.24</v>
      </c>
      <c r="O109" s="10" t="n">
        <v>0</v>
      </c>
    </row>
    <row r="110" customFormat="false" ht="51" hidden="false" customHeight="false" outlineLevel="0" collapsed="false">
      <c r="A110" s="1" t="s">
        <v>407</v>
      </c>
      <c r="B110" s="1" t="s">
        <v>408</v>
      </c>
      <c r="C110" s="8" t="str">
        <f aca="false">CONCATENATE(A110," ",B110)</f>
        <v>JAKSIC ANA</v>
      </c>
      <c r="D110" s="8" t="s">
        <v>409</v>
      </c>
      <c r="E110" s="8" t="s">
        <v>410</v>
      </c>
      <c r="F110" s="9" t="s">
        <v>17</v>
      </c>
      <c r="G110" s="9" t="s">
        <v>411</v>
      </c>
      <c r="H110" s="9" t="str">
        <f aca="false">CONCATENATE("DD/",F110,"/",G110)</f>
        <v>DD/2015/0002220</v>
      </c>
      <c r="I110" s="8" t="s">
        <v>19</v>
      </c>
      <c r="J110" s="8" t="str">
        <f aca="false">MID(K110,7,2)&amp;"/"&amp;MID(K110,5,2)&amp;"/"&amp;MID(K110,1,4)</f>
        <v>01/10/2015</v>
      </c>
      <c r="K110" s="9" t="s">
        <v>289</v>
      </c>
      <c r="L110" s="9"/>
      <c r="M110" s="8" t="str">
        <f aca="false">MID(L110,7,2)&amp;"/"&amp;MID(L110,5,2)&amp;"/"&amp;MID(L110,1,4)</f>
        <v>//</v>
      </c>
      <c r="N110" s="10" t="n">
        <v>1472.5</v>
      </c>
      <c r="O110" s="10" t="n">
        <v>0</v>
      </c>
    </row>
    <row r="111" customFormat="false" ht="40.8" hidden="false" customHeight="false" outlineLevel="0" collapsed="false">
      <c r="A111" s="1" t="s">
        <v>407</v>
      </c>
      <c r="B111" s="1" t="s">
        <v>408</v>
      </c>
      <c r="C111" s="8" t="str">
        <f aca="false">CONCATENATE(A111," ",B111)</f>
        <v>JAKSIC ANA</v>
      </c>
      <c r="D111" s="8" t="s">
        <v>92</v>
      </c>
      <c r="E111" s="8" t="s">
        <v>93</v>
      </c>
      <c r="F111" s="9" t="s">
        <v>17</v>
      </c>
      <c r="G111" s="9" t="s">
        <v>94</v>
      </c>
      <c r="H111" s="9" t="str">
        <f aca="false">CONCATENATE("DD/",F111,"/",G111)</f>
        <v>DD/2015/0003123</v>
      </c>
      <c r="I111" s="8" t="s">
        <v>19</v>
      </c>
      <c r="J111" s="8" t="str">
        <f aca="false">MID(K111,7,2)&amp;"/"&amp;MID(K111,5,2)&amp;"/"&amp;MID(K111,1,4)</f>
        <v>21/11/2015</v>
      </c>
      <c r="K111" s="9" t="s">
        <v>95</v>
      </c>
      <c r="L111" s="9"/>
      <c r="M111" s="8" t="str">
        <f aca="false">MID(L111,7,2)&amp;"/"&amp;MID(L111,5,2)&amp;"/"&amp;MID(L111,1,4)</f>
        <v>//</v>
      </c>
      <c r="N111" s="10" t="n">
        <v>1798</v>
      </c>
      <c r="O111" s="10" t="n">
        <v>0</v>
      </c>
    </row>
    <row r="112" customFormat="false" ht="40.8" hidden="false" customHeight="false" outlineLevel="0" collapsed="false">
      <c r="A112" s="1" t="s">
        <v>412</v>
      </c>
      <c r="B112" s="1" t="s">
        <v>413</v>
      </c>
      <c r="C112" s="8" t="str">
        <f aca="false">CONCATENATE(A112," ",B112)</f>
        <v>LA GAMBA GIUSEPPE ANTONIO</v>
      </c>
      <c r="D112" s="8" t="s">
        <v>51</v>
      </c>
      <c r="E112" s="8" t="s">
        <v>414</v>
      </c>
      <c r="F112" s="9" t="s">
        <v>17</v>
      </c>
      <c r="G112" s="9" t="s">
        <v>415</v>
      </c>
      <c r="H112" s="9" t="str">
        <f aca="false">CONCATENATE("DD/",F112,"/",G112)</f>
        <v>DD/2015/0002880</v>
      </c>
      <c r="I112" s="8" t="s">
        <v>19</v>
      </c>
      <c r="J112" s="8" t="str">
        <f aca="false">MID(K112,7,2)&amp;"/"&amp;MID(K112,5,2)&amp;"/"&amp;MID(K112,1,4)</f>
        <v>27/11/2015</v>
      </c>
      <c r="K112" s="9" t="s">
        <v>416</v>
      </c>
      <c r="L112" s="9" t="s">
        <v>417</v>
      </c>
      <c r="M112" s="8" t="str">
        <f aca="false">MID(L112,7,2)&amp;"/"&amp;MID(L112,5,2)&amp;"/"&amp;MID(L112,1,4)</f>
        <v>19/01/2016</v>
      </c>
      <c r="N112" s="10" t="n">
        <v>1900</v>
      </c>
      <c r="O112" s="10" t="n">
        <v>3868.18</v>
      </c>
    </row>
    <row r="113" customFormat="false" ht="30.6" hidden="false" customHeight="false" outlineLevel="0" collapsed="false">
      <c r="A113" s="1" t="s">
        <v>418</v>
      </c>
      <c r="B113" s="1" t="s">
        <v>419</v>
      </c>
      <c r="C113" s="8" t="str">
        <f aca="false">CONCATENATE(A113," ",B113)</f>
        <v>LA VITA EUGENIA</v>
      </c>
      <c r="D113" s="8" t="s">
        <v>57</v>
      </c>
      <c r="E113" s="8" t="s">
        <v>420</v>
      </c>
      <c r="F113" s="9" t="s">
        <v>17</v>
      </c>
      <c r="G113" s="9" t="s">
        <v>421</v>
      </c>
      <c r="H113" s="9" t="str">
        <f aca="false">CONCATENATE("DD/",F113,"/",G113)</f>
        <v>DD/2015/0001483</v>
      </c>
      <c r="I113" s="8" t="s">
        <v>19</v>
      </c>
      <c r="J113" s="8" t="str">
        <f aca="false">MID(K113,7,2)&amp;"/"&amp;MID(K113,5,2)&amp;"/"&amp;MID(K113,1,4)</f>
        <v>06/07/2015</v>
      </c>
      <c r="K113" s="9" t="s">
        <v>422</v>
      </c>
      <c r="L113" s="9" t="s">
        <v>245</v>
      </c>
      <c r="M113" s="8" t="str">
        <f aca="false">MID(L113,7,2)&amp;"/"&amp;MID(L113,5,2)&amp;"/"&amp;MID(L113,1,4)</f>
        <v>30/09/2015</v>
      </c>
      <c r="N113" s="10" t="n">
        <v>360</v>
      </c>
      <c r="O113" s="10" t="n">
        <v>360</v>
      </c>
    </row>
    <row r="114" customFormat="false" ht="30.6" hidden="false" customHeight="false" outlineLevel="0" collapsed="false">
      <c r="A114" s="1" t="s">
        <v>418</v>
      </c>
      <c r="B114" s="1" t="s">
        <v>419</v>
      </c>
      <c r="C114" s="8" t="str">
        <f aca="false">CONCATENATE(A114," ",B114)</f>
        <v>LA VITA EUGENIA</v>
      </c>
      <c r="D114" s="8" t="s">
        <v>35</v>
      </c>
      <c r="E114" s="8" t="s">
        <v>423</v>
      </c>
      <c r="F114" s="9" t="s">
        <v>17</v>
      </c>
      <c r="G114" s="9" t="s">
        <v>424</v>
      </c>
      <c r="H114" s="9" t="str">
        <f aca="false">CONCATENATE("DD/",F114,"/",G114)</f>
        <v>DD/2015/0002992</v>
      </c>
      <c r="I114" s="8" t="s">
        <v>19</v>
      </c>
      <c r="J114" s="8" t="str">
        <f aca="false">MID(K114,7,2)&amp;"/"&amp;MID(K114,5,2)&amp;"/"&amp;MID(K114,1,4)</f>
        <v>19/11/2015</v>
      </c>
      <c r="K114" s="9" t="s">
        <v>20</v>
      </c>
      <c r="L114" s="9" t="s">
        <v>147</v>
      </c>
      <c r="M114" s="8" t="str">
        <f aca="false">MID(L114,7,2)&amp;"/"&amp;MID(L114,5,2)&amp;"/"&amp;MID(L114,1,4)</f>
        <v>31/05/2016</v>
      </c>
      <c r="N114" s="10" t="n">
        <v>200</v>
      </c>
      <c r="O114" s="10" t="n">
        <v>0</v>
      </c>
    </row>
    <row r="115" customFormat="false" ht="51" hidden="false" customHeight="false" outlineLevel="0" collapsed="false">
      <c r="A115" s="1" t="s">
        <v>418</v>
      </c>
      <c r="B115" s="1" t="s">
        <v>419</v>
      </c>
      <c r="C115" s="8" t="str">
        <f aca="false">CONCATENATE(A115," ",B115)</f>
        <v>LA VITA EUGENIA</v>
      </c>
      <c r="D115" s="8" t="s">
        <v>409</v>
      </c>
      <c r="E115" s="8" t="s">
        <v>425</v>
      </c>
      <c r="F115" s="9" t="s">
        <v>17</v>
      </c>
      <c r="G115" s="9" t="s">
        <v>426</v>
      </c>
      <c r="H115" s="9" t="str">
        <f aca="false">CONCATENATE("DD/",F115,"/",G115)</f>
        <v>DD/2015/0001469</v>
      </c>
      <c r="I115" s="8" t="s">
        <v>19</v>
      </c>
      <c r="J115" s="8" t="str">
        <f aca="false">MID(K115,7,2)&amp;"/"&amp;MID(K115,5,2)&amp;"/"&amp;MID(K115,1,4)</f>
        <v>06/07/2015</v>
      </c>
      <c r="K115" s="9" t="s">
        <v>422</v>
      </c>
      <c r="L115" s="9" t="s">
        <v>427</v>
      </c>
      <c r="M115" s="8" t="str">
        <f aca="false">MID(L115,7,2)&amp;"/"&amp;MID(L115,5,2)&amp;"/"&amp;MID(L115,1,4)</f>
        <v>30/07/2015</v>
      </c>
      <c r="N115" s="10" t="n">
        <v>465</v>
      </c>
      <c r="O115" s="10" t="n">
        <v>465</v>
      </c>
    </row>
    <row r="116" customFormat="false" ht="40.8" hidden="false" customHeight="false" outlineLevel="0" collapsed="false">
      <c r="A116" s="1" t="s">
        <v>428</v>
      </c>
      <c r="B116" s="1" t="s">
        <v>429</v>
      </c>
      <c r="C116" s="8" t="str">
        <f aca="false">CONCATENATE(A116," ",B116)</f>
        <v>LANDI CHIARA</v>
      </c>
      <c r="D116" s="8" t="s">
        <v>57</v>
      </c>
      <c r="E116" s="8" t="s">
        <v>430</v>
      </c>
      <c r="F116" s="9" t="s">
        <v>17</v>
      </c>
      <c r="G116" s="9" t="s">
        <v>431</v>
      </c>
      <c r="H116" s="9" t="str">
        <f aca="false">CONCATENATE("DD/",F116,"/",G116)</f>
        <v>DD/2015/0002469</v>
      </c>
      <c r="I116" s="8" t="s">
        <v>19</v>
      </c>
      <c r="J116" s="8" t="str">
        <f aca="false">MID(K116,7,2)&amp;"/"&amp;MID(K116,5,2)&amp;"/"&amp;MID(K116,1,4)</f>
        <v>20/10/2015</v>
      </c>
      <c r="K116" s="9" t="s">
        <v>25</v>
      </c>
      <c r="L116" s="9" t="s">
        <v>432</v>
      </c>
      <c r="M116" s="8" t="str">
        <f aca="false">MID(L116,7,2)&amp;"/"&amp;MID(L116,5,2)&amp;"/"&amp;MID(L116,1,4)</f>
        <v>30/04/2016</v>
      </c>
      <c r="N116" s="10" t="n">
        <v>4800</v>
      </c>
      <c r="O116" s="10" t="n">
        <v>2500</v>
      </c>
    </row>
    <row r="117" customFormat="false" ht="20.4" hidden="false" customHeight="false" outlineLevel="0" collapsed="false">
      <c r="A117" s="1" t="s">
        <v>433</v>
      </c>
      <c r="B117" s="1" t="s">
        <v>123</v>
      </c>
      <c r="C117" s="8" t="str">
        <f aca="false">CONCATENATE(A117," ",B117)</f>
        <v>LASTRUCCI ALESSIA</v>
      </c>
      <c r="D117" s="8" t="s">
        <v>190</v>
      </c>
      <c r="E117" s="8" t="s">
        <v>434</v>
      </c>
      <c r="F117" s="9" t="s">
        <v>17</v>
      </c>
      <c r="G117" s="9" t="s">
        <v>435</v>
      </c>
      <c r="H117" s="9" t="str">
        <f aca="false">CONCATENATE("DD/",F117,"/",G117)</f>
        <v>DD/2015/0003007</v>
      </c>
      <c r="I117" s="8" t="s">
        <v>19</v>
      </c>
      <c r="J117" s="8" t="str">
        <f aca="false">MID(K117,7,2)&amp;"/"&amp;MID(K117,5,2)&amp;"/"&amp;MID(K117,1,4)</f>
        <v>19/11/2015</v>
      </c>
      <c r="K117" s="9" t="s">
        <v>20</v>
      </c>
      <c r="L117" s="9" t="s">
        <v>43</v>
      </c>
      <c r="M117" s="8" t="str">
        <f aca="false">MID(L117,7,2)&amp;"/"&amp;MID(L117,5,2)&amp;"/"&amp;MID(L117,1,4)</f>
        <v>31/12/2015</v>
      </c>
      <c r="N117" s="10" t="n">
        <v>3421.05</v>
      </c>
      <c r="O117" s="10" t="n">
        <v>3421.05</v>
      </c>
    </row>
    <row r="118" customFormat="false" ht="61.2" hidden="false" customHeight="false" outlineLevel="0" collapsed="false">
      <c r="A118" s="1" t="s">
        <v>433</v>
      </c>
      <c r="B118" s="1" t="s">
        <v>155</v>
      </c>
      <c r="C118" s="8" t="str">
        <f aca="false">CONCATENATE(A118," ",B118)</f>
        <v>LASTRUCCI MASSIMO</v>
      </c>
      <c r="D118" s="8" t="s">
        <v>22</v>
      </c>
      <c r="E118" s="8" t="s">
        <v>436</v>
      </c>
      <c r="F118" s="9" t="s">
        <v>17</v>
      </c>
      <c r="G118" s="9" t="s">
        <v>437</v>
      </c>
      <c r="H118" s="9" t="str">
        <f aca="false">CONCATENATE("DD/",F118,"/",G118)</f>
        <v>DD/2015/0002507</v>
      </c>
      <c r="I118" s="8" t="s">
        <v>19</v>
      </c>
      <c r="J118" s="8" t="str">
        <f aca="false">MID(K118,7,2)&amp;"/"&amp;MID(K118,5,2)&amp;"/"&amp;MID(K118,1,4)</f>
        <v>04/01/2016</v>
      </c>
      <c r="K118" s="9" t="s">
        <v>438</v>
      </c>
      <c r="L118" s="9" t="s">
        <v>439</v>
      </c>
      <c r="M118" s="8" t="str">
        <f aca="false">MID(L118,7,2)&amp;"/"&amp;MID(L118,5,2)&amp;"/"&amp;MID(L118,1,4)</f>
        <v>01/12/2016</v>
      </c>
      <c r="N118" s="10" t="n">
        <v>16340.08</v>
      </c>
      <c r="O118" s="10" t="n">
        <v>0</v>
      </c>
    </row>
    <row r="119" customFormat="false" ht="30.6" hidden="false" customHeight="false" outlineLevel="0" collapsed="false">
      <c r="A119" s="1" t="s">
        <v>440</v>
      </c>
      <c r="B119" s="1" t="s">
        <v>441</v>
      </c>
      <c r="C119" s="8" t="str">
        <f aca="false">CONCATENATE(A119," ",B119)</f>
        <v>LENZI ELENA</v>
      </c>
      <c r="D119" s="8" t="s">
        <v>57</v>
      </c>
      <c r="E119" s="8" t="s">
        <v>442</v>
      </c>
      <c r="F119" s="9" t="s">
        <v>17</v>
      </c>
      <c r="G119" s="9" t="s">
        <v>173</v>
      </c>
      <c r="H119" s="9" t="str">
        <f aca="false">CONCATENATE("DD/",F119,"/",G119)</f>
        <v>DD/2015/0001923</v>
      </c>
      <c r="I119" s="8" t="s">
        <v>19</v>
      </c>
      <c r="J119" s="8" t="str">
        <f aca="false">MID(K119,7,2)&amp;"/"&amp;MID(K119,5,2)&amp;"/"&amp;MID(K119,1,4)</f>
        <v>01/09/2015</v>
      </c>
      <c r="K119" s="9" t="s">
        <v>174</v>
      </c>
      <c r="L119" s="9" t="s">
        <v>43</v>
      </c>
      <c r="M119" s="8" t="str">
        <f aca="false">MID(L119,7,2)&amp;"/"&amp;MID(L119,5,2)&amp;"/"&amp;MID(L119,1,4)</f>
        <v>31/12/2015</v>
      </c>
      <c r="N119" s="10" t="n">
        <v>1000</v>
      </c>
      <c r="O119" s="10" t="n">
        <v>0</v>
      </c>
    </row>
    <row r="120" customFormat="false" ht="40.8" hidden="false" customHeight="false" outlineLevel="0" collapsed="false">
      <c r="A120" s="1" t="s">
        <v>443</v>
      </c>
      <c r="B120" s="1" t="s">
        <v>444</v>
      </c>
      <c r="C120" s="8" t="str">
        <f aca="false">CONCATENATE(A120," ",B120)</f>
        <v>LEONE PIERFRANCESCO</v>
      </c>
      <c r="D120" s="8" t="s">
        <v>22</v>
      </c>
      <c r="E120" s="8" t="s">
        <v>445</v>
      </c>
      <c r="F120" s="9" t="s">
        <v>17</v>
      </c>
      <c r="G120" s="9" t="s">
        <v>446</v>
      </c>
      <c r="H120" s="9" t="str">
        <f aca="false">CONCATENATE("DD/",F120,"/",G120)</f>
        <v>DD/2015/0002948</v>
      </c>
      <c r="I120" s="8" t="s">
        <v>19</v>
      </c>
      <c r="J120" s="8" t="str">
        <f aca="false">MID(K120,7,2)&amp;"/"&amp;MID(K120,5,2)&amp;"/"&amp;MID(K120,1,4)</f>
        <v>18/11/2015</v>
      </c>
      <c r="K120" s="9" t="s">
        <v>447</v>
      </c>
      <c r="L120" s="9"/>
      <c r="M120" s="8" t="str">
        <f aca="false">MID(L120,7,2)&amp;"/"&amp;MID(L120,5,2)&amp;"/"&amp;MID(L120,1,4)</f>
        <v>//</v>
      </c>
      <c r="N120" s="10" t="n">
        <v>1332.24</v>
      </c>
      <c r="O120" s="10" t="n">
        <v>0</v>
      </c>
    </row>
    <row r="121" customFormat="false" ht="20.4" hidden="false" customHeight="false" outlineLevel="0" collapsed="false">
      <c r="A121" s="1" t="s">
        <v>443</v>
      </c>
      <c r="B121" s="1" t="s">
        <v>444</v>
      </c>
      <c r="C121" s="8" t="str">
        <f aca="false">CONCATENATE(A121," ",B121)</f>
        <v>LEONE PIERFRANCESCO</v>
      </c>
      <c r="D121" s="8" t="s">
        <v>22</v>
      </c>
      <c r="E121" s="8" t="s">
        <v>167</v>
      </c>
      <c r="F121" s="9" t="s">
        <v>17</v>
      </c>
      <c r="G121" s="9" t="s">
        <v>74</v>
      </c>
      <c r="H121" s="9" t="str">
        <f aca="false">CONCATENATE("DD/",F121,"/",G121)</f>
        <v>DD/2015/0002575</v>
      </c>
      <c r="I121" s="8" t="s">
        <v>19</v>
      </c>
      <c r="J121" s="8" t="str">
        <f aca="false">MID(K121,7,2)&amp;"/"&amp;MID(K121,5,2)&amp;"/"&amp;MID(K121,1,4)</f>
        <v>27/10/2015</v>
      </c>
      <c r="K121" s="9" t="s">
        <v>75</v>
      </c>
      <c r="L121" s="9"/>
      <c r="M121" s="8" t="str">
        <f aca="false">MID(L121,7,2)&amp;"/"&amp;MID(L121,5,2)&amp;"/"&amp;MID(L121,1,4)</f>
        <v>//</v>
      </c>
      <c r="N121" s="10" t="n">
        <v>734</v>
      </c>
      <c r="O121" s="10" t="n">
        <v>0</v>
      </c>
    </row>
    <row r="122" customFormat="false" ht="30.6" hidden="false" customHeight="false" outlineLevel="0" collapsed="false">
      <c r="A122" s="1" t="s">
        <v>448</v>
      </c>
      <c r="B122" s="1" t="s">
        <v>449</v>
      </c>
      <c r="C122" s="8" t="str">
        <f aca="false">CONCATENATE(A122," ",B122)</f>
        <v>LISELLA MIRKO</v>
      </c>
      <c r="D122" s="8" t="s">
        <v>450</v>
      </c>
      <c r="E122" s="8" t="s">
        <v>451</v>
      </c>
      <c r="F122" s="9" t="s">
        <v>17</v>
      </c>
      <c r="G122" s="9" t="s">
        <v>452</v>
      </c>
      <c r="H122" s="9" t="str">
        <f aca="false">CONCATENATE("DD/",F122,"/",G122)</f>
        <v>DD/2015/0001493</v>
      </c>
      <c r="I122" s="8" t="s">
        <v>19</v>
      </c>
      <c r="J122" s="8" t="str">
        <f aca="false">MID(K122,7,2)&amp;"/"&amp;MID(K122,5,2)&amp;"/"&amp;MID(K122,1,4)</f>
        <v>13/07/2015</v>
      </c>
      <c r="K122" s="9" t="s">
        <v>453</v>
      </c>
      <c r="L122" s="9" t="s">
        <v>245</v>
      </c>
      <c r="M122" s="8" t="str">
        <f aca="false">MID(L122,7,2)&amp;"/"&amp;MID(L122,5,2)&amp;"/"&amp;MID(L122,1,4)</f>
        <v>30/09/2015</v>
      </c>
      <c r="N122" s="10" t="n">
        <v>700</v>
      </c>
      <c r="O122" s="10" t="n">
        <v>700</v>
      </c>
    </row>
    <row r="123" customFormat="false" ht="51" hidden="false" customHeight="false" outlineLevel="0" collapsed="false">
      <c r="A123" s="1" t="s">
        <v>454</v>
      </c>
      <c r="B123" s="1" t="s">
        <v>455</v>
      </c>
      <c r="C123" s="8" t="str">
        <f aca="false">CONCATENATE(A123," ",B123)</f>
        <v>LOMBARDI ELISABETTA</v>
      </c>
      <c r="D123" s="8" t="s">
        <v>409</v>
      </c>
      <c r="E123" s="8" t="s">
        <v>410</v>
      </c>
      <c r="F123" s="9" t="s">
        <v>17</v>
      </c>
      <c r="G123" s="9" t="s">
        <v>411</v>
      </c>
      <c r="H123" s="9" t="str">
        <f aca="false">CONCATENATE("DD/",F123,"/",G123)</f>
        <v>DD/2015/0002220</v>
      </c>
      <c r="I123" s="8" t="s">
        <v>19</v>
      </c>
      <c r="J123" s="8" t="str">
        <f aca="false">MID(K123,7,2)&amp;"/"&amp;MID(K123,5,2)&amp;"/"&amp;MID(K123,1,4)</f>
        <v>01/10/2015</v>
      </c>
      <c r="K123" s="9" t="s">
        <v>289</v>
      </c>
      <c r="L123" s="9"/>
      <c r="M123" s="8" t="str">
        <f aca="false">MID(L123,7,2)&amp;"/"&amp;MID(L123,5,2)&amp;"/"&amp;MID(L123,1,4)</f>
        <v>//</v>
      </c>
      <c r="N123" s="10" t="n">
        <v>1472.5</v>
      </c>
      <c r="O123" s="10" t="n">
        <v>487.5</v>
      </c>
    </row>
    <row r="124" customFormat="false" ht="30.6" hidden="false" customHeight="false" outlineLevel="0" collapsed="false">
      <c r="A124" s="1" t="s">
        <v>456</v>
      </c>
      <c r="B124" s="1" t="s">
        <v>457</v>
      </c>
      <c r="C124" s="8" t="str">
        <f aca="false">CONCATENATE(A124," ",B124)</f>
        <v>LUCIBELLO PIERMATTEO DITTA INDIVIDUALE</v>
      </c>
      <c r="D124" s="8" t="s">
        <v>190</v>
      </c>
      <c r="E124" s="8" t="s">
        <v>458</v>
      </c>
      <c r="F124" s="9" t="s">
        <v>17</v>
      </c>
      <c r="G124" s="9" t="s">
        <v>459</v>
      </c>
      <c r="H124" s="9" t="str">
        <f aca="false">CONCATENATE("DD/",F124,"/",G124)</f>
        <v>DD/2015/0002978</v>
      </c>
      <c r="I124" s="8" t="s">
        <v>19</v>
      </c>
      <c r="J124" s="8" t="str">
        <f aca="false">MID(K124,7,2)&amp;"/"&amp;MID(K124,5,2)&amp;"/"&amp;MID(K124,1,4)</f>
        <v>19/11/2015</v>
      </c>
      <c r="K124" s="9" t="s">
        <v>20</v>
      </c>
      <c r="L124" s="9" t="s">
        <v>43</v>
      </c>
      <c r="M124" s="8" t="str">
        <f aca="false">MID(L124,7,2)&amp;"/"&amp;MID(L124,5,2)&amp;"/"&amp;MID(L124,1,4)</f>
        <v>31/12/2015</v>
      </c>
      <c r="N124" s="10" t="n">
        <v>8754.72</v>
      </c>
      <c r="O124" s="10" t="n">
        <v>0</v>
      </c>
    </row>
    <row r="125" customFormat="false" ht="81.6" hidden="false" customHeight="false" outlineLevel="0" collapsed="false">
      <c r="A125" s="1" t="s">
        <v>460</v>
      </c>
      <c r="B125" s="1" t="s">
        <v>162</v>
      </c>
      <c r="C125" s="8" t="str">
        <f aca="false">CONCATENATE(A125," ",B125)</f>
        <v>LUNGANO ANDREA</v>
      </c>
      <c r="D125" s="8" t="s">
        <v>46</v>
      </c>
      <c r="E125" s="8" t="s">
        <v>47</v>
      </c>
      <c r="F125" s="9" t="s">
        <v>17</v>
      </c>
      <c r="G125" s="9" t="s">
        <v>48</v>
      </c>
      <c r="H125" s="9" t="str">
        <f aca="false">CONCATENATE("DD/",F125,"/",G125)</f>
        <v>DD/2015/0002425</v>
      </c>
      <c r="I125" s="8" t="s">
        <v>19</v>
      </c>
      <c r="J125" s="8" t="str">
        <f aca="false">MID(K125,7,2)&amp;"/"&amp;MID(K125,5,2)&amp;"/"&amp;MID(K125,1,4)</f>
        <v>16/10/2015</v>
      </c>
      <c r="K125" s="9" t="s">
        <v>49</v>
      </c>
      <c r="L125" s="9" t="s">
        <v>43</v>
      </c>
      <c r="M125" s="8" t="str">
        <f aca="false">MID(L125,7,2)&amp;"/"&amp;MID(L125,5,2)&amp;"/"&amp;MID(L125,1,4)</f>
        <v>31/12/2015</v>
      </c>
      <c r="N125" s="10" t="n">
        <v>312.5</v>
      </c>
      <c r="O125" s="10" t="n">
        <v>0</v>
      </c>
    </row>
    <row r="126" customFormat="false" ht="30.6" hidden="false" customHeight="false" outlineLevel="0" collapsed="false">
      <c r="A126" s="1" t="s">
        <v>461</v>
      </c>
      <c r="B126" s="1" t="s">
        <v>360</v>
      </c>
      <c r="C126" s="8" t="str">
        <f aca="false">CONCATENATE(A126," ",B126)</f>
        <v>MAIO MONICA</v>
      </c>
      <c r="D126" s="8" t="s">
        <v>462</v>
      </c>
      <c r="E126" s="8" t="s">
        <v>463</v>
      </c>
      <c r="F126" s="9" t="s">
        <v>17</v>
      </c>
      <c r="G126" s="9" t="s">
        <v>464</v>
      </c>
      <c r="H126" s="9" t="str">
        <f aca="false">CONCATENATE("DD/",F126,"/",G126)</f>
        <v>DD/2015/0002778</v>
      </c>
      <c r="I126" s="8" t="s">
        <v>19</v>
      </c>
      <c r="J126" s="8" t="str">
        <f aca="false">MID(K126,7,2)&amp;"/"&amp;MID(K126,5,2)&amp;"/"&amp;MID(K126,1,4)</f>
        <v>23/11/2015</v>
      </c>
      <c r="K126" s="9" t="s">
        <v>465</v>
      </c>
      <c r="L126" s="9" t="s">
        <v>351</v>
      </c>
      <c r="M126" s="8" t="str">
        <f aca="false">MID(L126,7,2)&amp;"/"&amp;MID(L126,5,2)&amp;"/"&amp;MID(L126,1,4)</f>
        <v>04/12/2015</v>
      </c>
      <c r="N126" s="10" t="n">
        <v>907.52</v>
      </c>
      <c r="O126" s="10" t="n">
        <v>907.52</v>
      </c>
    </row>
    <row r="127" customFormat="false" ht="81.6" hidden="false" customHeight="false" outlineLevel="0" collapsed="false">
      <c r="A127" s="1" t="s">
        <v>466</v>
      </c>
      <c r="B127" s="1" t="s">
        <v>467</v>
      </c>
      <c r="C127" s="8" t="str">
        <f aca="false">CONCATENATE(A127," ",B127)</f>
        <v>MANNELLI ROBERTO MARCO</v>
      </c>
      <c r="D127" s="8" t="s">
        <v>46</v>
      </c>
      <c r="E127" s="8" t="s">
        <v>47</v>
      </c>
      <c r="F127" s="9" t="s">
        <v>17</v>
      </c>
      <c r="G127" s="9" t="s">
        <v>48</v>
      </c>
      <c r="H127" s="9" t="str">
        <f aca="false">CONCATENATE("DD/",F127,"/",G127)</f>
        <v>DD/2015/0002425</v>
      </c>
      <c r="I127" s="8" t="s">
        <v>19</v>
      </c>
      <c r="J127" s="8" t="str">
        <f aca="false">MID(K127,7,2)&amp;"/"&amp;MID(K127,5,2)&amp;"/"&amp;MID(K127,1,4)</f>
        <v>16/10/2015</v>
      </c>
      <c r="K127" s="9" t="s">
        <v>49</v>
      </c>
      <c r="L127" s="9" t="s">
        <v>43</v>
      </c>
      <c r="M127" s="8" t="str">
        <f aca="false">MID(L127,7,2)&amp;"/"&amp;MID(L127,5,2)&amp;"/"&amp;MID(L127,1,4)</f>
        <v>31/12/2015</v>
      </c>
      <c r="N127" s="10" t="n">
        <v>437.5</v>
      </c>
      <c r="O127" s="10" t="n">
        <v>0</v>
      </c>
    </row>
    <row r="128" customFormat="false" ht="81.6" hidden="false" customHeight="false" outlineLevel="0" collapsed="false">
      <c r="A128" s="1" t="s">
        <v>468</v>
      </c>
      <c r="B128" s="1" t="s">
        <v>309</v>
      </c>
      <c r="C128" s="8" t="str">
        <f aca="false">CONCATENATE(A128," ",B128)</f>
        <v>MARINI MARCO</v>
      </c>
      <c r="D128" s="8" t="s">
        <v>46</v>
      </c>
      <c r="E128" s="8" t="s">
        <v>47</v>
      </c>
      <c r="F128" s="9" t="s">
        <v>17</v>
      </c>
      <c r="G128" s="9" t="s">
        <v>48</v>
      </c>
      <c r="H128" s="9" t="str">
        <f aca="false">CONCATENATE("DD/",F128,"/",G128)</f>
        <v>DD/2015/0002425</v>
      </c>
      <c r="I128" s="8" t="s">
        <v>19</v>
      </c>
      <c r="J128" s="8" t="str">
        <f aca="false">MID(K128,7,2)&amp;"/"&amp;MID(K128,5,2)&amp;"/"&amp;MID(K128,1,4)</f>
        <v>16/10/2015</v>
      </c>
      <c r="K128" s="9" t="s">
        <v>49</v>
      </c>
      <c r="L128" s="9" t="s">
        <v>43</v>
      </c>
      <c r="M128" s="8" t="str">
        <f aca="false">MID(L128,7,2)&amp;"/"&amp;MID(L128,5,2)&amp;"/"&amp;MID(L128,1,4)</f>
        <v>31/12/2015</v>
      </c>
      <c r="N128" s="10" t="n">
        <v>437.5</v>
      </c>
      <c r="O128" s="10" t="n">
        <v>0</v>
      </c>
    </row>
    <row r="129" customFormat="false" ht="30.6" hidden="false" customHeight="false" outlineLevel="0" collapsed="false">
      <c r="A129" s="1" t="s">
        <v>469</v>
      </c>
      <c r="B129" s="1" t="s">
        <v>155</v>
      </c>
      <c r="C129" s="8" t="str">
        <f aca="false">CONCATENATE(A129," ",B129)</f>
        <v>MASIANI MASSIMO</v>
      </c>
      <c r="D129" s="8" t="s">
        <v>107</v>
      </c>
      <c r="E129" s="8" t="s">
        <v>470</v>
      </c>
      <c r="F129" s="9" t="s">
        <v>17</v>
      </c>
      <c r="G129" s="9" t="s">
        <v>471</v>
      </c>
      <c r="H129" s="9" t="str">
        <f aca="false">CONCATENATE("DD/",F129,"/",G129)</f>
        <v>DD/2015/0002813</v>
      </c>
      <c r="I129" s="8" t="s">
        <v>19</v>
      </c>
      <c r="J129" s="8" t="str">
        <f aca="false">MID(K129,7,2)&amp;"/"&amp;MID(K129,5,2)&amp;"/"&amp;MID(K129,1,4)</f>
        <v>24/11/2015</v>
      </c>
      <c r="K129" s="9" t="s">
        <v>472</v>
      </c>
      <c r="L129" s="9" t="s">
        <v>473</v>
      </c>
      <c r="M129" s="8" t="str">
        <f aca="false">MID(L129,7,2)&amp;"/"&amp;MID(L129,5,2)&amp;"/"&amp;MID(L129,1,4)</f>
        <v>15/01/2016</v>
      </c>
      <c r="N129" s="10" t="n">
        <v>297.5</v>
      </c>
      <c r="O129" s="10" t="n">
        <v>0</v>
      </c>
    </row>
    <row r="130" customFormat="false" ht="40.8" hidden="false" customHeight="false" outlineLevel="0" collapsed="false">
      <c r="A130" s="1" t="s">
        <v>474</v>
      </c>
      <c r="B130" s="1" t="s">
        <v>475</v>
      </c>
      <c r="C130" s="8" t="str">
        <f aca="false">CONCATENATE(A130," ",B130)</f>
        <v>MASILLO DAVID</v>
      </c>
      <c r="D130" s="8" t="s">
        <v>22</v>
      </c>
      <c r="E130" s="8" t="s">
        <v>476</v>
      </c>
      <c r="F130" s="9" t="s">
        <v>17</v>
      </c>
      <c r="G130" s="9" t="s">
        <v>477</v>
      </c>
      <c r="H130" s="9" t="str">
        <f aca="false">CONCATENATE("DD/",F130,"/",G130)</f>
        <v>DD/2015/0002823</v>
      </c>
      <c r="I130" s="8" t="s">
        <v>19</v>
      </c>
      <c r="J130" s="8" t="str">
        <f aca="false">MID(K130,7,2)&amp;"/"&amp;MID(K130,5,2)&amp;"/"&amp;MID(K130,1,4)</f>
        <v>26/11/2015</v>
      </c>
      <c r="K130" s="9" t="s">
        <v>478</v>
      </c>
      <c r="L130" s="9" t="s">
        <v>43</v>
      </c>
      <c r="M130" s="8" t="str">
        <f aca="false">MID(L130,7,2)&amp;"/"&amp;MID(L130,5,2)&amp;"/"&amp;MID(L130,1,4)</f>
        <v>31/12/2015</v>
      </c>
      <c r="N130" s="10" t="n">
        <v>1015.04</v>
      </c>
      <c r="O130" s="10" t="n">
        <v>0</v>
      </c>
    </row>
    <row r="131" customFormat="false" ht="81.6" hidden="false" customHeight="false" outlineLevel="0" collapsed="false">
      <c r="A131" s="1" t="s">
        <v>479</v>
      </c>
      <c r="B131" s="1" t="s">
        <v>480</v>
      </c>
      <c r="C131" s="8" t="str">
        <f aca="false">CONCATENATE(A131," ",B131)</f>
        <v>MATI ALESSANDRO</v>
      </c>
      <c r="D131" s="8" t="s">
        <v>46</v>
      </c>
      <c r="E131" s="8" t="s">
        <v>47</v>
      </c>
      <c r="F131" s="9" t="s">
        <v>17</v>
      </c>
      <c r="G131" s="9" t="s">
        <v>48</v>
      </c>
      <c r="H131" s="9" t="str">
        <f aca="false">CONCATENATE("DD/",F131,"/",G131)</f>
        <v>DD/2015/0002425</v>
      </c>
      <c r="I131" s="8" t="s">
        <v>19</v>
      </c>
      <c r="J131" s="8" t="str">
        <f aca="false">MID(K131,7,2)&amp;"/"&amp;MID(K131,5,2)&amp;"/"&amp;MID(K131,1,4)</f>
        <v>16/10/2015</v>
      </c>
      <c r="K131" s="9" t="s">
        <v>49</v>
      </c>
      <c r="L131" s="9" t="s">
        <v>43</v>
      </c>
      <c r="M131" s="8" t="str">
        <f aca="false">MID(L131,7,2)&amp;"/"&amp;MID(L131,5,2)&amp;"/"&amp;MID(L131,1,4)</f>
        <v>31/12/2015</v>
      </c>
      <c r="N131" s="10" t="n">
        <v>62.5</v>
      </c>
      <c r="O131" s="10" t="n">
        <v>0</v>
      </c>
    </row>
    <row r="132" customFormat="false" ht="81.6" hidden="false" customHeight="false" outlineLevel="0" collapsed="false">
      <c r="A132" s="1" t="s">
        <v>481</v>
      </c>
      <c r="B132" s="1" t="s">
        <v>482</v>
      </c>
      <c r="C132" s="8" t="str">
        <f aca="false">CONCATENATE(A132," ",B132)</f>
        <v>MATTEI GABRIELE</v>
      </c>
      <c r="D132" s="8" t="s">
        <v>46</v>
      </c>
      <c r="E132" s="8" t="s">
        <v>47</v>
      </c>
      <c r="F132" s="9" t="s">
        <v>17</v>
      </c>
      <c r="G132" s="9" t="s">
        <v>48</v>
      </c>
      <c r="H132" s="9" t="str">
        <f aca="false">CONCATENATE("DD/",F132,"/",G132)</f>
        <v>DD/2015/0002425</v>
      </c>
      <c r="I132" s="8" t="s">
        <v>19</v>
      </c>
      <c r="J132" s="8" t="str">
        <f aca="false">MID(K132,7,2)&amp;"/"&amp;MID(K132,5,2)&amp;"/"&amp;MID(K132,1,4)</f>
        <v>16/10/2015</v>
      </c>
      <c r="K132" s="9" t="s">
        <v>49</v>
      </c>
      <c r="L132" s="9" t="s">
        <v>43</v>
      </c>
      <c r="M132" s="8" t="str">
        <f aca="false">MID(L132,7,2)&amp;"/"&amp;MID(L132,5,2)&amp;"/"&amp;MID(L132,1,4)</f>
        <v>31/12/2015</v>
      </c>
      <c r="N132" s="10" t="n">
        <v>312.5</v>
      </c>
      <c r="O132" s="10" t="n">
        <v>0</v>
      </c>
    </row>
    <row r="133" customFormat="false" ht="81.6" hidden="false" customHeight="false" outlineLevel="0" collapsed="false">
      <c r="A133" s="1" t="s">
        <v>481</v>
      </c>
      <c r="B133" s="1" t="s">
        <v>65</v>
      </c>
      <c r="C133" s="8" t="str">
        <f aca="false">CONCATENATE(A133," ",B133)</f>
        <v>MATTEI MAURIZIO</v>
      </c>
      <c r="D133" s="8" t="s">
        <v>46</v>
      </c>
      <c r="E133" s="8" t="s">
        <v>47</v>
      </c>
      <c r="F133" s="9" t="s">
        <v>17</v>
      </c>
      <c r="G133" s="9" t="s">
        <v>48</v>
      </c>
      <c r="H133" s="9" t="str">
        <f aca="false">CONCATENATE("DD/",F133,"/",G133)</f>
        <v>DD/2015/0002425</v>
      </c>
      <c r="I133" s="8" t="s">
        <v>19</v>
      </c>
      <c r="J133" s="8" t="str">
        <f aca="false">MID(K133,7,2)&amp;"/"&amp;MID(K133,5,2)&amp;"/"&amp;MID(K133,1,4)</f>
        <v>16/10/2015</v>
      </c>
      <c r="K133" s="9" t="s">
        <v>49</v>
      </c>
      <c r="L133" s="9" t="s">
        <v>43</v>
      </c>
      <c r="M133" s="8" t="str">
        <f aca="false">MID(L133,7,2)&amp;"/"&amp;MID(L133,5,2)&amp;"/"&amp;MID(L133,1,4)</f>
        <v>31/12/2015</v>
      </c>
      <c r="N133" s="10" t="n">
        <v>312.5</v>
      </c>
      <c r="O133" s="10" t="n">
        <v>0</v>
      </c>
    </row>
    <row r="134" customFormat="false" ht="40.8" hidden="false" customHeight="false" outlineLevel="0" collapsed="false">
      <c r="A134" s="1" t="s">
        <v>483</v>
      </c>
      <c r="B134" s="1" t="s">
        <v>429</v>
      </c>
      <c r="C134" s="8" t="str">
        <f aca="false">CONCATENATE(A134," ",B134)</f>
        <v>MATTEOLI CHIARA</v>
      </c>
      <c r="D134" s="8" t="s">
        <v>107</v>
      </c>
      <c r="E134" s="8" t="s">
        <v>484</v>
      </c>
      <c r="F134" s="9" t="s">
        <v>17</v>
      </c>
      <c r="G134" s="9" t="s">
        <v>485</v>
      </c>
      <c r="H134" s="9" t="str">
        <f aca="false">CONCATENATE("DD/",F134,"/",G134)</f>
        <v>DD/2015/0003083</v>
      </c>
      <c r="I134" s="8" t="s">
        <v>19</v>
      </c>
      <c r="J134" s="8" t="str">
        <f aca="false">MID(K134,7,2)&amp;"/"&amp;MID(K134,5,2)&amp;"/"&amp;MID(K134,1,4)</f>
        <v>08/02/2016</v>
      </c>
      <c r="K134" s="9" t="s">
        <v>55</v>
      </c>
      <c r="L134" s="9" t="s">
        <v>486</v>
      </c>
      <c r="M134" s="8" t="str">
        <f aca="false">MID(L134,7,2)&amp;"/"&amp;MID(L134,5,2)&amp;"/"&amp;MID(L134,1,4)</f>
        <v>31/12/2016</v>
      </c>
      <c r="N134" s="10" t="n">
        <v>14640</v>
      </c>
      <c r="O134" s="10" t="n">
        <v>0</v>
      </c>
    </row>
    <row r="135" customFormat="false" ht="25.2" hidden="false" customHeight="true" outlineLevel="0" collapsed="false">
      <c r="C135" s="8" t="s">
        <v>487</v>
      </c>
      <c r="D135" s="8" t="s">
        <v>488</v>
      </c>
      <c r="E135" s="8" t="s">
        <v>489</v>
      </c>
      <c r="F135" s="8" t="s">
        <v>130</v>
      </c>
      <c r="G135" s="8" t="n">
        <v>42005</v>
      </c>
      <c r="H135" s="8" t="s">
        <v>490</v>
      </c>
      <c r="I135" s="8" t="s">
        <v>132</v>
      </c>
      <c r="J135" s="11" t="n">
        <v>42292</v>
      </c>
      <c r="K135" s="8"/>
      <c r="L135" s="8"/>
      <c r="M135" s="11" t="n">
        <v>43646</v>
      </c>
      <c r="N135" s="10" t="n">
        <v>17700</v>
      </c>
      <c r="O135" s="10" t="n">
        <v>8850</v>
      </c>
    </row>
    <row r="136" customFormat="false" ht="24.6" hidden="false" customHeight="true" outlineLevel="0" collapsed="false">
      <c r="C136" s="8" t="s">
        <v>487</v>
      </c>
      <c r="D136" s="8" t="s">
        <v>488</v>
      </c>
      <c r="E136" s="8" t="s">
        <v>489</v>
      </c>
      <c r="F136" s="8" t="s">
        <v>130</v>
      </c>
      <c r="G136" s="8" t="n">
        <v>42005</v>
      </c>
      <c r="H136" s="8" t="s">
        <v>491</v>
      </c>
      <c r="I136" s="8" t="s">
        <v>132</v>
      </c>
      <c r="J136" s="11" t="n">
        <v>42292</v>
      </c>
      <c r="K136" s="8"/>
      <c r="L136" s="8"/>
      <c r="M136" s="11" t="n">
        <v>43646</v>
      </c>
      <c r="N136" s="10" t="n">
        <v>17700</v>
      </c>
      <c r="O136" s="10" t="n">
        <v>8850</v>
      </c>
    </row>
    <row r="137" customFormat="false" ht="26.4" hidden="false" customHeight="true" outlineLevel="0" collapsed="false">
      <c r="C137" s="8" t="s">
        <v>487</v>
      </c>
      <c r="D137" s="8" t="s">
        <v>488</v>
      </c>
      <c r="E137" s="8" t="s">
        <v>492</v>
      </c>
      <c r="F137" s="8" t="s">
        <v>130</v>
      </c>
      <c r="G137" s="8" t="n">
        <v>42292</v>
      </c>
      <c r="H137" s="8" t="s">
        <v>493</v>
      </c>
      <c r="I137" s="8" t="s">
        <v>132</v>
      </c>
      <c r="J137" s="11" t="n">
        <v>42292</v>
      </c>
      <c r="K137" s="8"/>
      <c r="L137" s="8"/>
      <c r="M137" s="11" t="n">
        <v>43646</v>
      </c>
      <c r="N137" s="10" t="n">
        <v>132100</v>
      </c>
      <c r="O137" s="10" t="n">
        <v>4000</v>
      </c>
    </row>
    <row r="138" customFormat="false" ht="51" hidden="false" customHeight="false" outlineLevel="0" collapsed="false">
      <c r="A138" s="1" t="s">
        <v>494</v>
      </c>
      <c r="B138" s="1" t="s">
        <v>441</v>
      </c>
      <c r="C138" s="8" t="str">
        <f aca="false">CONCATENATE(A138," ",B138)</f>
        <v>MELLACE ELENA</v>
      </c>
      <c r="D138" s="8" t="s">
        <v>22</v>
      </c>
      <c r="E138" s="8" t="s">
        <v>495</v>
      </c>
      <c r="F138" s="9" t="s">
        <v>17</v>
      </c>
      <c r="G138" s="9" t="s">
        <v>28</v>
      </c>
      <c r="H138" s="9" t="str">
        <f aca="false">CONCATENATE("DD/",F138,"/",G138)</f>
        <v>DD/2015/0002298</v>
      </c>
      <c r="I138" s="8" t="s">
        <v>19</v>
      </c>
      <c r="J138" s="8" t="str">
        <f aca="false">MID(K138,7,2)&amp;"/"&amp;MID(K138,5,2)&amp;"/"&amp;MID(K138,1,4)</f>
        <v>06/10/2015</v>
      </c>
      <c r="K138" s="9" t="s">
        <v>29</v>
      </c>
      <c r="L138" s="9"/>
      <c r="M138" s="8" t="str">
        <f aca="false">MID(L138,7,2)&amp;"/"&amp;MID(L138,5,2)&amp;"/"&amp;MID(L138,1,4)</f>
        <v>//</v>
      </c>
      <c r="N138" s="10" t="n">
        <v>4950</v>
      </c>
      <c r="O138" s="10" t="n">
        <v>0</v>
      </c>
    </row>
    <row r="139" customFormat="false" ht="40.8" hidden="false" customHeight="false" outlineLevel="0" collapsed="false">
      <c r="A139" s="1" t="s">
        <v>496</v>
      </c>
      <c r="B139" s="1" t="s">
        <v>497</v>
      </c>
      <c r="C139" s="8" t="str">
        <f aca="false">CONCATENATE(A139," ",B139)</f>
        <v>MERUSI TOSCANO STUDIO LEGALE ASSOCIATO</v>
      </c>
      <c r="D139" s="8" t="s">
        <v>190</v>
      </c>
      <c r="E139" s="8" t="s">
        <v>498</v>
      </c>
      <c r="F139" s="9" t="s">
        <v>17</v>
      </c>
      <c r="G139" s="9" t="s">
        <v>499</v>
      </c>
      <c r="H139" s="9" t="str">
        <f aca="false">CONCATENATE("DD/",F139,"/",G139)</f>
        <v>DD/2015/0002858</v>
      </c>
      <c r="I139" s="8" t="s">
        <v>19</v>
      </c>
      <c r="J139" s="8" t="str">
        <f aca="false">MID(K139,7,2)&amp;"/"&amp;MID(K139,5,2)&amp;"/"&amp;MID(K139,1,4)</f>
        <v>13/11/2015</v>
      </c>
      <c r="K139" s="9" t="s">
        <v>500</v>
      </c>
      <c r="L139" s="9" t="s">
        <v>43</v>
      </c>
      <c r="M139" s="8" t="str">
        <f aca="false">MID(L139,7,2)&amp;"/"&amp;MID(L139,5,2)&amp;"/"&amp;MID(L139,1,4)</f>
        <v>31/12/2015</v>
      </c>
      <c r="N139" s="10" t="n">
        <v>3349.64</v>
      </c>
      <c r="O139" s="10" t="n">
        <v>8377</v>
      </c>
    </row>
    <row r="140" customFormat="false" ht="40.8" hidden="false" customHeight="false" outlineLevel="0" collapsed="false">
      <c r="A140" s="1" t="s">
        <v>501</v>
      </c>
      <c r="B140" s="1" t="s">
        <v>112</v>
      </c>
      <c r="C140" s="8" t="str">
        <f aca="false">CONCATENATE(A140," ",B140)</f>
        <v>MOLTENI LAURA</v>
      </c>
      <c r="D140" s="8" t="s">
        <v>78</v>
      </c>
      <c r="E140" s="8" t="s">
        <v>79</v>
      </c>
      <c r="F140" s="9" t="s">
        <v>17</v>
      </c>
      <c r="G140" s="9" t="s">
        <v>80</v>
      </c>
      <c r="H140" s="9" t="str">
        <f aca="false">CONCATENATE("DD/",F140,"/",G140)</f>
        <v>DD/2015/0002022</v>
      </c>
      <c r="I140" s="8" t="s">
        <v>19</v>
      </c>
      <c r="J140" s="8" t="str">
        <f aca="false">MID(K140,7,2)&amp;"/"&amp;MID(K140,5,2)&amp;"/"&amp;MID(K140,1,4)</f>
        <v>14/09/2015</v>
      </c>
      <c r="K140" s="9" t="s">
        <v>81</v>
      </c>
      <c r="L140" s="9" t="s">
        <v>49</v>
      </c>
      <c r="M140" s="8" t="str">
        <f aca="false">MID(L140,7,2)&amp;"/"&amp;MID(L140,5,2)&amp;"/"&amp;MID(L140,1,4)</f>
        <v>16/10/2015</v>
      </c>
      <c r="N140" s="10" t="n">
        <v>0.01</v>
      </c>
      <c r="O140" s="10" t="n">
        <v>0</v>
      </c>
    </row>
    <row r="141" customFormat="false" ht="40.8" hidden="false" customHeight="false" outlineLevel="0" collapsed="false">
      <c r="A141" s="1" t="s">
        <v>502</v>
      </c>
      <c r="B141" s="1" t="s">
        <v>503</v>
      </c>
      <c r="C141" s="8" t="str">
        <f aca="false">CONCATENATE(A141," ",B141)</f>
        <v>MONCELLI ALICE</v>
      </c>
      <c r="D141" s="8" t="s">
        <v>92</v>
      </c>
      <c r="E141" s="8" t="s">
        <v>384</v>
      </c>
      <c r="F141" s="9" t="s">
        <v>17</v>
      </c>
      <c r="G141" s="9" t="s">
        <v>385</v>
      </c>
      <c r="H141" s="9" t="str">
        <f aca="false">CONCATENATE("DD/",F141,"/",G141)</f>
        <v>DD/2015/0003124</v>
      </c>
      <c r="I141" s="8" t="s">
        <v>19</v>
      </c>
      <c r="J141" s="8" t="str">
        <f aca="false">MID(K141,7,2)&amp;"/"&amp;MID(K141,5,2)&amp;"/"&amp;MID(K141,1,4)</f>
        <v>21/11/2015</v>
      </c>
      <c r="K141" s="9" t="s">
        <v>95</v>
      </c>
      <c r="L141" s="9"/>
      <c r="M141" s="8" t="str">
        <f aca="false">MID(L141,7,2)&amp;"/"&amp;MID(L141,5,2)&amp;"/"&amp;MID(L141,1,4)</f>
        <v>//</v>
      </c>
      <c r="N141" s="10" t="n">
        <v>2100</v>
      </c>
      <c r="O141" s="10" t="n">
        <v>0</v>
      </c>
    </row>
    <row r="142" customFormat="false" ht="81.6" hidden="false" customHeight="false" outlineLevel="0" collapsed="false">
      <c r="A142" s="1" t="s">
        <v>504</v>
      </c>
      <c r="B142" s="1" t="s">
        <v>505</v>
      </c>
      <c r="C142" s="8" t="str">
        <f aca="false">CONCATENATE(A142," ",B142)</f>
        <v>MONTANO DOMENICO</v>
      </c>
      <c r="D142" s="8" t="s">
        <v>46</v>
      </c>
      <c r="E142" s="8" t="s">
        <v>47</v>
      </c>
      <c r="F142" s="9" t="s">
        <v>17</v>
      </c>
      <c r="G142" s="9" t="s">
        <v>48</v>
      </c>
      <c r="H142" s="9" t="str">
        <f aca="false">CONCATENATE("DD/",F142,"/",G142)</f>
        <v>DD/2015/0002425</v>
      </c>
      <c r="I142" s="8" t="s">
        <v>19</v>
      </c>
      <c r="J142" s="8" t="str">
        <f aca="false">MID(K142,7,2)&amp;"/"&amp;MID(K142,5,2)&amp;"/"&amp;MID(K142,1,4)</f>
        <v>16/10/2015</v>
      </c>
      <c r="K142" s="9" t="s">
        <v>49</v>
      </c>
      <c r="L142" s="9" t="s">
        <v>43</v>
      </c>
      <c r="M142" s="8" t="str">
        <f aca="false">MID(L142,7,2)&amp;"/"&amp;MID(L142,5,2)&amp;"/"&amp;MID(L142,1,4)</f>
        <v>31/12/2015</v>
      </c>
      <c r="N142" s="10" t="n">
        <v>312.5</v>
      </c>
      <c r="O142" s="10" t="n">
        <v>0</v>
      </c>
    </row>
    <row r="143" customFormat="false" ht="20.4" hidden="false" customHeight="false" outlineLevel="0" collapsed="false">
      <c r="A143" s="1" t="s">
        <v>506</v>
      </c>
      <c r="B143" s="1" t="s">
        <v>507</v>
      </c>
      <c r="C143" s="8" t="str">
        <f aca="false">CONCATENATE(A143," ",B143)</f>
        <v>MORANDI VALENTINA</v>
      </c>
      <c r="D143" s="8" t="s">
        <v>275</v>
      </c>
      <c r="E143" s="8" t="s">
        <v>425</v>
      </c>
      <c r="F143" s="9" t="s">
        <v>17</v>
      </c>
      <c r="G143" s="9" t="s">
        <v>426</v>
      </c>
      <c r="H143" s="9" t="str">
        <f aca="false">CONCATENATE("DD/",F143,"/",G143)</f>
        <v>DD/2015/0001469</v>
      </c>
      <c r="I143" s="8" t="s">
        <v>19</v>
      </c>
      <c r="J143" s="8" t="str">
        <f aca="false">MID(K143,7,2)&amp;"/"&amp;MID(K143,5,2)&amp;"/"&amp;MID(K143,1,4)</f>
        <v>06/07/2015</v>
      </c>
      <c r="K143" s="9" t="s">
        <v>422</v>
      </c>
      <c r="L143" s="9" t="s">
        <v>427</v>
      </c>
      <c r="M143" s="8" t="str">
        <f aca="false">MID(L143,7,2)&amp;"/"&amp;MID(L143,5,2)&amp;"/"&amp;MID(L143,1,4)</f>
        <v>30/07/2015</v>
      </c>
      <c r="N143" s="10" t="n">
        <v>450</v>
      </c>
      <c r="O143" s="10" t="n">
        <v>450</v>
      </c>
    </row>
    <row r="144" customFormat="false" ht="20.4" hidden="false" customHeight="false" outlineLevel="0" collapsed="false">
      <c r="A144" s="1" t="s">
        <v>508</v>
      </c>
      <c r="B144" s="1" t="s">
        <v>509</v>
      </c>
      <c r="C144" s="8" t="str">
        <f aca="false">CONCATENATE(A144," ",B144)</f>
        <v>MORELLET RACHEL</v>
      </c>
      <c r="D144" s="8" t="s">
        <v>237</v>
      </c>
      <c r="E144" s="8" t="s">
        <v>510</v>
      </c>
      <c r="F144" s="9" t="s">
        <v>17</v>
      </c>
      <c r="G144" s="9" t="s">
        <v>511</v>
      </c>
      <c r="H144" s="9" t="str">
        <f aca="false">CONCATENATE("DD/",F144,"/",G144)</f>
        <v>DD/2015/0001961</v>
      </c>
      <c r="I144" s="8" t="s">
        <v>19</v>
      </c>
      <c r="J144" s="8" t="str">
        <f aca="false">MID(K144,7,2)&amp;"/"&amp;MID(K144,5,2)&amp;"/"&amp;MID(K144,1,4)</f>
        <v>15/09/2015</v>
      </c>
      <c r="K144" s="9" t="s">
        <v>327</v>
      </c>
      <c r="L144" s="9" t="s">
        <v>473</v>
      </c>
      <c r="M144" s="8" t="str">
        <f aca="false">MID(L144,7,2)&amp;"/"&amp;MID(L144,5,2)&amp;"/"&amp;MID(L144,1,4)</f>
        <v>15/01/2016</v>
      </c>
      <c r="N144" s="10" t="n">
        <v>768.6</v>
      </c>
      <c r="O144" s="10" t="n">
        <v>0</v>
      </c>
    </row>
    <row r="145" customFormat="false" ht="81.6" hidden="false" customHeight="false" outlineLevel="0" collapsed="false">
      <c r="A145" s="1" t="s">
        <v>512</v>
      </c>
      <c r="B145" s="1" t="s">
        <v>378</v>
      </c>
      <c r="C145" s="8" t="str">
        <f aca="false">CONCATENATE(A145," ",B145)</f>
        <v>MORI LORENZO</v>
      </c>
      <c r="D145" s="8" t="s">
        <v>46</v>
      </c>
      <c r="E145" s="8" t="s">
        <v>47</v>
      </c>
      <c r="F145" s="9" t="s">
        <v>17</v>
      </c>
      <c r="G145" s="9" t="s">
        <v>48</v>
      </c>
      <c r="H145" s="9" t="str">
        <f aca="false">CONCATENATE("DD/",F145,"/",G145)</f>
        <v>DD/2015/0002425</v>
      </c>
      <c r="I145" s="8" t="s">
        <v>19</v>
      </c>
      <c r="J145" s="8" t="str">
        <f aca="false">MID(K145,7,2)&amp;"/"&amp;MID(K145,5,2)&amp;"/"&amp;MID(K145,1,4)</f>
        <v>16/10/2015</v>
      </c>
      <c r="K145" s="9" t="s">
        <v>49</v>
      </c>
      <c r="L145" s="9" t="s">
        <v>43</v>
      </c>
      <c r="M145" s="8" t="str">
        <f aca="false">MID(L145,7,2)&amp;"/"&amp;MID(L145,5,2)&amp;"/"&amp;MID(L145,1,4)</f>
        <v>31/12/2015</v>
      </c>
      <c r="N145" s="10" t="n">
        <v>375</v>
      </c>
      <c r="O145" s="10" t="n">
        <v>0</v>
      </c>
    </row>
    <row r="146" customFormat="false" ht="30.6" hidden="false" customHeight="false" outlineLevel="0" collapsed="false">
      <c r="A146" s="1" t="s">
        <v>513</v>
      </c>
      <c r="B146" s="1" t="s">
        <v>480</v>
      </c>
      <c r="C146" s="8" t="str">
        <f aca="false">CONCATENATE(A146," ",B146)</f>
        <v>MOSCARDI ALESSANDRO</v>
      </c>
      <c r="D146" s="8" t="s">
        <v>22</v>
      </c>
      <c r="E146" s="8" t="s">
        <v>66</v>
      </c>
      <c r="F146" s="9" t="s">
        <v>17</v>
      </c>
      <c r="G146" s="9" t="s">
        <v>67</v>
      </c>
      <c r="H146" s="9" t="str">
        <f aca="false">CONCATENATE("DD/",F146,"/",G146)</f>
        <v>DD/2015/0003054</v>
      </c>
      <c r="I146" s="8" t="s">
        <v>19</v>
      </c>
      <c r="J146" s="8" t="str">
        <f aca="false">MID(K146,7,2)&amp;"/"&amp;MID(K146,5,2)&amp;"/"&amp;MID(K146,1,4)</f>
        <v>20/11/2015</v>
      </c>
      <c r="K146" s="9" t="s">
        <v>68</v>
      </c>
      <c r="L146" s="9"/>
      <c r="M146" s="8" t="str">
        <f aca="false">MID(L146,7,2)&amp;"/"&amp;MID(L146,5,2)&amp;"/"&amp;MID(L146,1,4)</f>
        <v>//</v>
      </c>
      <c r="N146" s="10" t="n">
        <v>60</v>
      </c>
      <c r="O146" s="10" t="n">
        <v>0</v>
      </c>
    </row>
    <row r="147" customFormat="false" ht="40.8" hidden="false" customHeight="false" outlineLevel="0" collapsed="false">
      <c r="A147" s="1" t="s">
        <v>514</v>
      </c>
      <c r="B147" s="1" t="s">
        <v>515</v>
      </c>
      <c r="C147" s="8" t="str">
        <f aca="false">CONCATENATE(A147," ",B147)</f>
        <v>NARDONE FRANCESCO GIAMBATTISTA</v>
      </c>
      <c r="D147" s="8" t="s">
        <v>51</v>
      </c>
      <c r="E147" s="8" t="s">
        <v>516</v>
      </c>
      <c r="F147" s="9" t="s">
        <v>17</v>
      </c>
      <c r="G147" s="9" t="s">
        <v>517</v>
      </c>
      <c r="H147" s="9" t="str">
        <f aca="false">CONCATENATE("DD/",F147,"/",G147)</f>
        <v>DD/2015/0003529</v>
      </c>
      <c r="I147" s="8" t="s">
        <v>19</v>
      </c>
      <c r="J147" s="8" t="str">
        <f aca="false">MID(K147,7,2)&amp;"/"&amp;MID(K147,5,2)&amp;"/"&amp;MID(K147,1,4)</f>
        <v>18/12/2015</v>
      </c>
      <c r="K147" s="9" t="s">
        <v>89</v>
      </c>
      <c r="L147" s="9"/>
      <c r="M147" s="8" t="str">
        <f aca="false">MID(L147,7,2)&amp;"/"&amp;MID(L147,5,2)&amp;"/"&amp;MID(L147,1,4)</f>
        <v>//</v>
      </c>
      <c r="N147" s="10" t="n">
        <v>5762.19</v>
      </c>
      <c r="O147" s="10" t="n">
        <v>0</v>
      </c>
    </row>
    <row r="148" customFormat="false" ht="40.8" hidden="false" customHeight="false" outlineLevel="0" collapsed="false">
      <c r="A148" s="1" t="s">
        <v>514</v>
      </c>
      <c r="B148" s="1" t="s">
        <v>515</v>
      </c>
      <c r="C148" s="8" t="str">
        <f aca="false">CONCATENATE(A148," ",B148)</f>
        <v>NARDONE FRANCESCO GIAMBATTISTA</v>
      </c>
      <c r="D148" s="8" t="s">
        <v>51</v>
      </c>
      <c r="E148" s="8" t="s">
        <v>516</v>
      </c>
      <c r="F148" s="9" t="s">
        <v>17</v>
      </c>
      <c r="G148" s="9" t="s">
        <v>311</v>
      </c>
      <c r="H148" s="9" t="str">
        <f aca="false">CONCATENATE("DD/",F148,"/",G148)</f>
        <v>DD/2015/0002818</v>
      </c>
      <c r="I148" s="8" t="s">
        <v>19</v>
      </c>
      <c r="J148" s="8" t="str">
        <f aca="false">MID(K148,7,2)&amp;"/"&amp;MID(K148,5,2)&amp;"/"&amp;MID(K148,1,4)</f>
        <v>11/11/2015</v>
      </c>
      <c r="K148" s="9" t="s">
        <v>312</v>
      </c>
      <c r="L148" s="9" t="s">
        <v>43</v>
      </c>
      <c r="M148" s="8" t="str">
        <f aca="false">MID(L148,7,2)&amp;"/"&amp;MID(L148,5,2)&amp;"/"&amp;MID(L148,1,4)</f>
        <v>31/12/2015</v>
      </c>
      <c r="N148" s="10" t="n">
        <v>11552.2</v>
      </c>
      <c r="O148" s="10" t="n">
        <v>11552.2</v>
      </c>
    </row>
    <row r="149" customFormat="false" ht="20.4" hidden="false" customHeight="false" outlineLevel="0" collapsed="false">
      <c r="A149" s="1" t="s">
        <v>518</v>
      </c>
      <c r="B149" s="1" t="s">
        <v>519</v>
      </c>
      <c r="C149" s="8" t="str">
        <f aca="false">CONCATENATE(A149," ",B149)</f>
        <v>NESTI MARIA RITA</v>
      </c>
      <c r="D149" s="8" t="s">
        <v>35</v>
      </c>
      <c r="E149" s="8" t="s">
        <v>144</v>
      </c>
      <c r="F149" s="9" t="s">
        <v>17</v>
      </c>
      <c r="G149" s="9" t="s">
        <v>145</v>
      </c>
      <c r="H149" s="9" t="str">
        <f aca="false">CONCATENATE("DD/",F149,"/",G149)</f>
        <v>DD/2015/0001888</v>
      </c>
      <c r="I149" s="8" t="s">
        <v>19</v>
      </c>
      <c r="J149" s="8" t="str">
        <f aca="false">MID(K149,7,2)&amp;"/"&amp;MID(K149,5,2)&amp;"/"&amp;MID(K149,1,4)</f>
        <v>11/12/2015</v>
      </c>
      <c r="K149" s="9" t="s">
        <v>146</v>
      </c>
      <c r="L149" s="9" t="s">
        <v>147</v>
      </c>
      <c r="M149" s="8" t="str">
        <f aca="false">MID(L149,7,2)&amp;"/"&amp;MID(L149,5,2)&amp;"/"&amp;MID(L149,1,4)</f>
        <v>31/05/2016</v>
      </c>
      <c r="N149" s="10" t="n">
        <v>2516</v>
      </c>
      <c r="O149" s="10" t="n">
        <v>0</v>
      </c>
    </row>
    <row r="150" customFormat="false" ht="20.4" hidden="false" customHeight="false" outlineLevel="0" collapsed="false">
      <c r="A150" s="1" t="s">
        <v>520</v>
      </c>
      <c r="B150" s="1" t="s">
        <v>521</v>
      </c>
      <c r="C150" s="8" t="str">
        <f aca="false">CONCATENATE(A150," ",B150)</f>
        <v>NISTRI ALBERTO</v>
      </c>
      <c r="D150" s="8" t="s">
        <v>156</v>
      </c>
      <c r="E150" s="8" t="s">
        <v>522</v>
      </c>
      <c r="F150" s="9" t="s">
        <v>17</v>
      </c>
      <c r="G150" s="9" t="s">
        <v>523</v>
      </c>
      <c r="H150" s="9" t="str">
        <f aca="false">CONCATENATE("DD/",F150,"/",G150)</f>
        <v>DD/2015/0003270</v>
      </c>
      <c r="I150" s="8" t="s">
        <v>19</v>
      </c>
      <c r="J150" s="8" t="str">
        <f aca="false">MID(K150,7,2)&amp;"/"&amp;MID(K150,5,2)&amp;"/"&amp;MID(K150,1,4)</f>
        <v>02/12/2015</v>
      </c>
      <c r="K150" s="9" t="s">
        <v>54</v>
      </c>
      <c r="L150" s="9"/>
      <c r="M150" s="8" t="str">
        <f aca="false">MID(L150,7,2)&amp;"/"&amp;MID(L150,5,2)&amp;"/"&amp;MID(L150,1,4)</f>
        <v>//</v>
      </c>
      <c r="N150" s="10" t="n">
        <v>2474.16</v>
      </c>
      <c r="O150" s="10" t="n">
        <v>0</v>
      </c>
    </row>
    <row r="151" customFormat="false" ht="51" hidden="false" customHeight="false" outlineLevel="0" collapsed="false">
      <c r="A151" s="1" t="s">
        <v>520</v>
      </c>
      <c r="B151" s="1" t="s">
        <v>392</v>
      </c>
      <c r="C151" s="8" t="str">
        <f aca="false">CONCATENATE(A151," ",B151)</f>
        <v>NISTRI PAOLO</v>
      </c>
      <c r="D151" s="8" t="s">
        <v>22</v>
      </c>
      <c r="E151" s="8" t="s">
        <v>524</v>
      </c>
      <c r="F151" s="9" t="s">
        <v>17</v>
      </c>
      <c r="G151" s="9" t="s">
        <v>525</v>
      </c>
      <c r="H151" s="9" t="str">
        <f aca="false">CONCATENATE("DD/",F151,"/",G151)</f>
        <v>DD/2015/0002825</v>
      </c>
      <c r="I151" s="8" t="s">
        <v>19</v>
      </c>
      <c r="J151" s="8" t="str">
        <f aca="false">MID(K151,7,2)&amp;"/"&amp;MID(K151,5,2)&amp;"/"&amp;MID(K151,1,4)</f>
        <v>19/11/2015</v>
      </c>
      <c r="K151" s="9" t="s">
        <v>20</v>
      </c>
      <c r="L151" s="9" t="s">
        <v>43</v>
      </c>
      <c r="M151" s="8" t="str">
        <f aca="false">MID(L151,7,2)&amp;"/"&amp;MID(L151,5,2)&amp;"/"&amp;MID(L151,1,4)</f>
        <v>31/12/2015</v>
      </c>
      <c r="N151" s="10" t="n">
        <v>5963.36</v>
      </c>
      <c r="O151" s="10" t="n">
        <v>0</v>
      </c>
    </row>
    <row r="152" customFormat="false" ht="30.6" hidden="false" customHeight="false" outlineLevel="0" collapsed="false">
      <c r="A152" s="1" t="s">
        <v>526</v>
      </c>
      <c r="B152" s="1" t="s">
        <v>527</v>
      </c>
      <c r="C152" s="8" t="str">
        <f aca="false">CONCATENATE(A152," ",B152)</f>
        <v>NOCI BARBARA</v>
      </c>
      <c r="D152" s="8" t="s">
        <v>57</v>
      </c>
      <c r="E152" s="8" t="s">
        <v>528</v>
      </c>
      <c r="F152" s="9" t="s">
        <v>17</v>
      </c>
      <c r="G152" s="9" t="s">
        <v>421</v>
      </c>
      <c r="H152" s="9" t="str">
        <f aca="false">CONCATENATE("DD/",F152,"/",G152)</f>
        <v>DD/2015/0001483</v>
      </c>
      <c r="I152" s="8" t="s">
        <v>19</v>
      </c>
      <c r="J152" s="8" t="str">
        <f aca="false">MID(K152,7,2)&amp;"/"&amp;MID(K152,5,2)&amp;"/"&amp;MID(K152,1,4)</f>
        <v>06/07/2015</v>
      </c>
      <c r="K152" s="9" t="s">
        <v>422</v>
      </c>
      <c r="L152" s="9" t="s">
        <v>245</v>
      </c>
      <c r="M152" s="8" t="str">
        <f aca="false">MID(L152,7,2)&amp;"/"&amp;MID(L152,5,2)&amp;"/"&amp;MID(L152,1,4)</f>
        <v>30/09/2015</v>
      </c>
      <c r="N152" s="10" t="n">
        <v>600</v>
      </c>
      <c r="O152" s="10" t="n">
        <v>600</v>
      </c>
    </row>
    <row r="153" customFormat="false" ht="40.8" hidden="false" customHeight="false" outlineLevel="0" collapsed="false">
      <c r="A153" s="1" t="s">
        <v>526</v>
      </c>
      <c r="B153" s="1" t="s">
        <v>527</v>
      </c>
      <c r="C153" s="8" t="str">
        <f aca="false">CONCATENATE(A153," ",B153)</f>
        <v>NOCI BARBARA</v>
      </c>
      <c r="D153" s="8" t="s">
        <v>35</v>
      </c>
      <c r="E153" s="8" t="s">
        <v>529</v>
      </c>
      <c r="F153" s="9" t="s">
        <v>17</v>
      </c>
      <c r="G153" s="9" t="s">
        <v>530</v>
      </c>
      <c r="H153" s="9" t="str">
        <f aca="false">CONCATENATE("DD/",F153,"/",G153)</f>
        <v>DD/2015/0003278</v>
      </c>
      <c r="I153" s="8" t="s">
        <v>19</v>
      </c>
      <c r="J153" s="8" t="str">
        <f aca="false">MID(K153,7,2)&amp;"/"&amp;MID(K153,5,2)&amp;"/"&amp;MID(K153,1,4)</f>
        <v>02/12/2015</v>
      </c>
      <c r="K153" s="9" t="s">
        <v>54</v>
      </c>
      <c r="L153" s="9" t="s">
        <v>531</v>
      </c>
      <c r="M153" s="8" t="str">
        <f aca="false">MID(L153,7,2)&amp;"/"&amp;MID(L153,5,2)&amp;"/"&amp;MID(L153,1,4)</f>
        <v>29/02/2016</v>
      </c>
      <c r="N153" s="10" t="n">
        <v>1800</v>
      </c>
      <c r="O153" s="10" t="n">
        <v>0</v>
      </c>
    </row>
    <row r="154" customFormat="false" ht="30.6" hidden="false" customHeight="false" outlineLevel="0" collapsed="false">
      <c r="A154" s="1" t="s">
        <v>526</v>
      </c>
      <c r="B154" s="1" t="s">
        <v>527</v>
      </c>
      <c r="C154" s="8" t="str">
        <f aca="false">CONCATENATE(A154," ",B154)</f>
        <v>NOCI BARBARA</v>
      </c>
      <c r="D154" s="8" t="s">
        <v>35</v>
      </c>
      <c r="E154" s="8" t="s">
        <v>36</v>
      </c>
      <c r="F154" s="9" t="s">
        <v>17</v>
      </c>
      <c r="G154" s="9" t="s">
        <v>37</v>
      </c>
      <c r="H154" s="9" t="str">
        <f aca="false">CONCATENATE("DD/",F154,"/",G154)</f>
        <v>DD/2015/0003266</v>
      </c>
      <c r="I154" s="8" t="s">
        <v>19</v>
      </c>
      <c r="J154" s="8" t="str">
        <f aca="false">MID(K154,7,2)&amp;"/"&amp;MID(K154,5,2)&amp;"/"&amp;MID(K154,1,4)</f>
        <v>01/12/2015</v>
      </c>
      <c r="K154" s="9" t="s">
        <v>38</v>
      </c>
      <c r="L154" s="9" t="s">
        <v>39</v>
      </c>
      <c r="M154" s="8" t="str">
        <f aca="false">MID(L154,7,2)&amp;"/"&amp;MID(L154,5,2)&amp;"/"&amp;MID(L154,1,4)</f>
        <v>31/01/2016</v>
      </c>
      <c r="N154" s="10" t="n">
        <v>300</v>
      </c>
      <c r="O154" s="10" t="n">
        <v>0</v>
      </c>
    </row>
    <row r="155" customFormat="false" ht="30.6" hidden="false" customHeight="false" outlineLevel="0" collapsed="false">
      <c r="A155" s="1" t="s">
        <v>526</v>
      </c>
      <c r="B155" s="1" t="s">
        <v>527</v>
      </c>
      <c r="C155" s="8" t="str">
        <f aca="false">CONCATENATE(A155," ",B155)</f>
        <v>NOCI BARBARA</v>
      </c>
      <c r="D155" s="8" t="s">
        <v>35</v>
      </c>
      <c r="E155" s="8" t="s">
        <v>532</v>
      </c>
      <c r="F155" s="9" t="s">
        <v>17</v>
      </c>
      <c r="G155" s="9" t="s">
        <v>37</v>
      </c>
      <c r="H155" s="9" t="str">
        <f aca="false">CONCATENATE("DD/",F155,"/",G155)</f>
        <v>DD/2015/0003266</v>
      </c>
      <c r="I155" s="8" t="s">
        <v>19</v>
      </c>
      <c r="J155" s="8" t="str">
        <f aca="false">MID(K155,7,2)&amp;"/"&amp;MID(K155,5,2)&amp;"/"&amp;MID(K155,1,4)</f>
        <v>01/12/2015</v>
      </c>
      <c r="K155" s="9" t="s">
        <v>38</v>
      </c>
      <c r="L155" s="9" t="s">
        <v>39</v>
      </c>
      <c r="M155" s="8" t="str">
        <f aca="false">MID(L155,7,2)&amp;"/"&amp;MID(L155,5,2)&amp;"/"&amp;MID(L155,1,4)</f>
        <v>31/01/2016</v>
      </c>
      <c r="N155" s="10" t="n">
        <v>1200</v>
      </c>
      <c r="O155" s="10" t="n">
        <v>0</v>
      </c>
    </row>
    <row r="156" customFormat="false" ht="30.6" hidden="false" customHeight="false" outlineLevel="0" collapsed="false">
      <c r="A156" s="1" t="s">
        <v>526</v>
      </c>
      <c r="B156" s="1" t="s">
        <v>527</v>
      </c>
      <c r="C156" s="8" t="str">
        <f aca="false">CONCATENATE(A156," ",B156)</f>
        <v>NOCI BARBARA</v>
      </c>
      <c r="D156" s="8" t="s">
        <v>35</v>
      </c>
      <c r="E156" s="8" t="s">
        <v>533</v>
      </c>
      <c r="F156" s="9" t="s">
        <v>17</v>
      </c>
      <c r="G156" s="9" t="s">
        <v>534</v>
      </c>
      <c r="H156" s="9" t="str">
        <f aca="false">CONCATENATE("DD/",F156,"/",G156)</f>
        <v>DD/2015/0003156</v>
      </c>
      <c r="I156" s="8" t="s">
        <v>19</v>
      </c>
      <c r="J156" s="8" t="str">
        <f aca="false">MID(K156,7,2)&amp;"/"&amp;MID(K156,5,2)&amp;"/"&amp;MID(K156,1,4)</f>
        <v>23/11/2015</v>
      </c>
      <c r="K156" s="9" t="s">
        <v>465</v>
      </c>
      <c r="L156" s="9" t="s">
        <v>147</v>
      </c>
      <c r="M156" s="8" t="str">
        <f aca="false">MID(L156,7,2)&amp;"/"&amp;MID(L156,5,2)&amp;"/"&amp;MID(L156,1,4)</f>
        <v>31/05/2016</v>
      </c>
      <c r="N156" s="10" t="n">
        <v>300</v>
      </c>
      <c r="O156" s="10" t="n">
        <v>0</v>
      </c>
    </row>
    <row r="157" customFormat="false" ht="30.6" hidden="false" customHeight="false" outlineLevel="0" collapsed="false">
      <c r="A157" s="1" t="s">
        <v>526</v>
      </c>
      <c r="B157" s="1" t="s">
        <v>527</v>
      </c>
      <c r="C157" s="8" t="str">
        <f aca="false">CONCATENATE(A157," ",B157)</f>
        <v>NOCI BARBARA</v>
      </c>
      <c r="D157" s="8" t="s">
        <v>35</v>
      </c>
      <c r="E157" s="8" t="s">
        <v>535</v>
      </c>
      <c r="F157" s="9" t="s">
        <v>17</v>
      </c>
      <c r="G157" s="9" t="s">
        <v>424</v>
      </c>
      <c r="H157" s="9" t="str">
        <f aca="false">CONCATENATE("DD/",F157,"/",G157)</f>
        <v>DD/2015/0002992</v>
      </c>
      <c r="I157" s="8" t="s">
        <v>19</v>
      </c>
      <c r="J157" s="8" t="str">
        <f aca="false">MID(K157,7,2)&amp;"/"&amp;MID(K157,5,2)&amp;"/"&amp;MID(K157,1,4)</f>
        <v>19/11/2015</v>
      </c>
      <c r="K157" s="9" t="s">
        <v>20</v>
      </c>
      <c r="L157" s="9" t="s">
        <v>147</v>
      </c>
      <c r="M157" s="8" t="str">
        <f aca="false">MID(L157,7,2)&amp;"/"&amp;MID(L157,5,2)&amp;"/"&amp;MID(L157,1,4)</f>
        <v>31/05/2016</v>
      </c>
      <c r="N157" s="10" t="n">
        <v>600</v>
      </c>
      <c r="O157" s="10" t="n">
        <v>0</v>
      </c>
    </row>
    <row r="158" customFormat="false" ht="40.8" hidden="false" customHeight="false" outlineLevel="0" collapsed="false">
      <c r="A158" s="1" t="s">
        <v>526</v>
      </c>
      <c r="B158" s="1" t="s">
        <v>527</v>
      </c>
      <c r="C158" s="8" t="str">
        <f aca="false">CONCATENATE(A158," ",B158)</f>
        <v>NOCI BARBARA</v>
      </c>
      <c r="D158" s="8" t="s">
        <v>35</v>
      </c>
      <c r="E158" s="8" t="s">
        <v>536</v>
      </c>
      <c r="F158" s="9" t="s">
        <v>17</v>
      </c>
      <c r="G158" s="9" t="s">
        <v>537</v>
      </c>
      <c r="H158" s="9" t="str">
        <f aca="false">CONCATENATE("DD/",F158,"/",G158)</f>
        <v>DD/2015/0002907</v>
      </c>
      <c r="I158" s="8" t="s">
        <v>19</v>
      </c>
      <c r="J158" s="8" t="str">
        <f aca="false">MID(K158,7,2)&amp;"/"&amp;MID(K158,5,2)&amp;"/"&amp;MID(K158,1,4)</f>
        <v>17/11/2015</v>
      </c>
      <c r="K158" s="9" t="s">
        <v>301</v>
      </c>
      <c r="L158" s="9" t="s">
        <v>147</v>
      </c>
      <c r="M158" s="8" t="str">
        <f aca="false">MID(L158,7,2)&amp;"/"&amp;MID(L158,5,2)&amp;"/"&amp;MID(L158,1,4)</f>
        <v>31/05/2016</v>
      </c>
      <c r="N158" s="10" t="n">
        <v>6200</v>
      </c>
      <c r="O158" s="10" t="n">
        <v>0</v>
      </c>
    </row>
    <row r="159" customFormat="false" ht="40.8" hidden="false" customHeight="false" outlineLevel="0" collapsed="false">
      <c r="A159" s="1" t="s">
        <v>526</v>
      </c>
      <c r="B159" s="1" t="s">
        <v>527</v>
      </c>
      <c r="C159" s="8" t="str">
        <f aca="false">CONCATENATE(A159," ",B159)</f>
        <v>NOCI BARBARA</v>
      </c>
      <c r="D159" s="8" t="s">
        <v>35</v>
      </c>
      <c r="E159" s="8" t="s">
        <v>538</v>
      </c>
      <c r="F159" s="9" t="s">
        <v>17</v>
      </c>
      <c r="G159" s="9" t="s">
        <v>539</v>
      </c>
      <c r="H159" s="9" t="str">
        <f aca="false">CONCATENATE("DD/",F159,"/",G159)</f>
        <v>DD/2015/0002462</v>
      </c>
      <c r="I159" s="8" t="s">
        <v>19</v>
      </c>
      <c r="J159" s="8" t="str">
        <f aca="false">MID(K159,7,2)&amp;"/"&amp;MID(K159,5,2)&amp;"/"&amp;MID(K159,1,4)</f>
        <v>19/10/2015</v>
      </c>
      <c r="K159" s="9" t="s">
        <v>540</v>
      </c>
      <c r="L159" s="9" t="s">
        <v>43</v>
      </c>
      <c r="M159" s="8" t="str">
        <f aca="false">MID(L159,7,2)&amp;"/"&amp;MID(L159,5,2)&amp;"/"&amp;MID(L159,1,4)</f>
        <v>31/12/2015</v>
      </c>
      <c r="N159" s="10" t="n">
        <v>100</v>
      </c>
      <c r="O159" s="10" t="n">
        <v>100</v>
      </c>
    </row>
    <row r="160" customFormat="false" ht="20.4" hidden="false" customHeight="false" outlineLevel="0" collapsed="false">
      <c r="A160" s="1" t="s">
        <v>526</v>
      </c>
      <c r="B160" s="1" t="s">
        <v>527</v>
      </c>
      <c r="C160" s="8" t="str">
        <f aca="false">CONCATENATE(A160," ",B160)</f>
        <v>NOCI BARBARA</v>
      </c>
      <c r="D160" s="8" t="s">
        <v>208</v>
      </c>
      <c r="E160" s="8" t="s">
        <v>425</v>
      </c>
      <c r="F160" s="9" t="s">
        <v>17</v>
      </c>
      <c r="G160" s="9" t="s">
        <v>426</v>
      </c>
      <c r="H160" s="9" t="str">
        <f aca="false">CONCATENATE("DD/",F160,"/",G160)</f>
        <v>DD/2015/0001469</v>
      </c>
      <c r="I160" s="8" t="s">
        <v>19</v>
      </c>
      <c r="J160" s="8" t="str">
        <f aca="false">MID(K160,7,2)&amp;"/"&amp;MID(K160,5,2)&amp;"/"&amp;MID(K160,1,4)</f>
        <v>06/07/2015</v>
      </c>
      <c r="K160" s="9" t="s">
        <v>422</v>
      </c>
      <c r="L160" s="9" t="s">
        <v>427</v>
      </c>
      <c r="M160" s="8" t="str">
        <f aca="false">MID(L160,7,2)&amp;"/"&amp;MID(L160,5,2)&amp;"/"&amp;MID(L160,1,4)</f>
        <v>30/07/2015</v>
      </c>
      <c r="N160" s="10" t="n">
        <v>1100</v>
      </c>
      <c r="O160" s="10" t="n">
        <v>1100</v>
      </c>
    </row>
    <row r="161" customFormat="false" ht="20.4" hidden="false" customHeight="false" outlineLevel="0" collapsed="false">
      <c r="A161" s="1" t="s">
        <v>526</v>
      </c>
      <c r="B161" s="1" t="s">
        <v>527</v>
      </c>
      <c r="C161" s="8" t="str">
        <f aca="false">CONCATENATE(A161," ",B161)</f>
        <v>NOCI BARBARA</v>
      </c>
      <c r="D161" s="8" t="s">
        <v>275</v>
      </c>
      <c r="E161" s="8" t="s">
        <v>276</v>
      </c>
      <c r="F161" s="9" t="s">
        <v>17</v>
      </c>
      <c r="G161" s="9" t="s">
        <v>277</v>
      </c>
      <c r="H161" s="9" t="str">
        <f aca="false">CONCATENATE("DD/",F161,"/",G161)</f>
        <v>DD/2015/0002283</v>
      </c>
      <c r="I161" s="8" t="s">
        <v>19</v>
      </c>
      <c r="J161" s="8" t="str">
        <f aca="false">MID(K161,7,2)&amp;"/"&amp;MID(K161,5,2)&amp;"/"&amp;MID(K161,1,4)</f>
        <v>06/10/2015</v>
      </c>
      <c r="K161" s="9" t="s">
        <v>29</v>
      </c>
      <c r="L161" s="9" t="s">
        <v>43</v>
      </c>
      <c r="M161" s="8" t="str">
        <f aca="false">MID(L161,7,2)&amp;"/"&amp;MID(L161,5,2)&amp;"/"&amp;MID(L161,1,4)</f>
        <v>31/12/2015</v>
      </c>
      <c r="N161" s="10" t="n">
        <v>400</v>
      </c>
      <c r="O161" s="10" t="n">
        <v>400</v>
      </c>
    </row>
    <row r="162" customFormat="false" ht="40.8" hidden="false" customHeight="false" outlineLevel="0" collapsed="false">
      <c r="A162" s="1" t="s">
        <v>526</v>
      </c>
      <c r="B162" s="1" t="s">
        <v>527</v>
      </c>
      <c r="C162" s="8" t="str">
        <f aca="false">CONCATENATE(A162," ",B162)</f>
        <v>NOCI BARBARA</v>
      </c>
      <c r="D162" s="8" t="s">
        <v>92</v>
      </c>
      <c r="E162" s="8" t="s">
        <v>93</v>
      </c>
      <c r="F162" s="9" t="s">
        <v>17</v>
      </c>
      <c r="G162" s="9" t="s">
        <v>94</v>
      </c>
      <c r="H162" s="9" t="str">
        <f aca="false">CONCATENATE("DD/",F162,"/",G162)</f>
        <v>DD/2015/0003123</v>
      </c>
      <c r="I162" s="8" t="s">
        <v>19</v>
      </c>
      <c r="J162" s="8" t="str">
        <f aca="false">MID(K162,7,2)&amp;"/"&amp;MID(K162,5,2)&amp;"/"&amp;MID(K162,1,4)</f>
        <v>21/11/2015</v>
      </c>
      <c r="K162" s="9" t="s">
        <v>95</v>
      </c>
      <c r="L162" s="9"/>
      <c r="M162" s="8" t="str">
        <f aca="false">MID(L162,7,2)&amp;"/"&amp;MID(L162,5,2)&amp;"/"&amp;MID(L162,1,4)</f>
        <v>//</v>
      </c>
      <c r="N162" s="10" t="n">
        <v>4500</v>
      </c>
      <c r="O162" s="10" t="n">
        <v>0</v>
      </c>
    </row>
    <row r="163" customFormat="false" ht="40.8" hidden="false" customHeight="false" outlineLevel="0" collapsed="false">
      <c r="A163" s="1" t="s">
        <v>526</v>
      </c>
      <c r="B163" s="1" t="s">
        <v>527</v>
      </c>
      <c r="C163" s="8" t="str">
        <f aca="false">CONCATENATE(A163," ",B163)</f>
        <v>NOCI BARBARA</v>
      </c>
      <c r="D163" s="8" t="s">
        <v>92</v>
      </c>
      <c r="E163" s="8" t="s">
        <v>384</v>
      </c>
      <c r="F163" s="9" t="s">
        <v>17</v>
      </c>
      <c r="G163" s="9" t="s">
        <v>385</v>
      </c>
      <c r="H163" s="9" t="str">
        <f aca="false">CONCATENATE("DD/",F163,"/",G163)</f>
        <v>DD/2015/0003124</v>
      </c>
      <c r="I163" s="8" t="s">
        <v>19</v>
      </c>
      <c r="J163" s="8" t="str">
        <f aca="false">MID(K163,7,2)&amp;"/"&amp;MID(K163,5,2)&amp;"/"&amp;MID(K163,1,4)</f>
        <v>21/11/2015</v>
      </c>
      <c r="K163" s="9" t="s">
        <v>95</v>
      </c>
      <c r="L163" s="9"/>
      <c r="M163" s="8" t="str">
        <f aca="false">MID(L163,7,2)&amp;"/"&amp;MID(L163,5,2)&amp;"/"&amp;MID(L163,1,4)</f>
        <v>//</v>
      </c>
      <c r="N163" s="10" t="n">
        <v>1000</v>
      </c>
      <c r="O163" s="10" t="n">
        <v>0</v>
      </c>
    </row>
    <row r="164" customFormat="false" ht="40.8" hidden="false" customHeight="false" outlineLevel="0" collapsed="false">
      <c r="A164" s="1" t="s">
        <v>526</v>
      </c>
      <c r="B164" s="1" t="s">
        <v>527</v>
      </c>
      <c r="C164" s="8" t="str">
        <f aca="false">CONCATENATE(A164," ",B164)</f>
        <v>NOCI BARBARA</v>
      </c>
      <c r="D164" s="8" t="s">
        <v>92</v>
      </c>
      <c r="E164" s="8" t="s">
        <v>384</v>
      </c>
      <c r="F164" s="9" t="s">
        <v>17</v>
      </c>
      <c r="G164" s="9" t="s">
        <v>385</v>
      </c>
      <c r="H164" s="9" t="str">
        <f aca="false">CONCATENATE("DD/",F164,"/",G164)</f>
        <v>DD/2015/0003124</v>
      </c>
      <c r="I164" s="8" t="s">
        <v>19</v>
      </c>
      <c r="J164" s="8" t="str">
        <f aca="false">MID(K164,7,2)&amp;"/"&amp;MID(K164,5,2)&amp;"/"&amp;MID(K164,1,4)</f>
        <v>21/11/2015</v>
      </c>
      <c r="K164" s="9" t="s">
        <v>95</v>
      </c>
      <c r="L164" s="9"/>
      <c r="M164" s="8" t="str">
        <f aca="false">MID(L164,7,2)&amp;"/"&amp;MID(L164,5,2)&amp;"/"&amp;MID(L164,1,4)</f>
        <v>//</v>
      </c>
      <c r="N164" s="10" t="n">
        <v>680</v>
      </c>
      <c r="O164" s="10" t="n">
        <v>0</v>
      </c>
    </row>
    <row r="165" customFormat="false" ht="81.6" hidden="false" customHeight="false" outlineLevel="0" collapsed="false">
      <c r="A165" s="1" t="s">
        <v>541</v>
      </c>
      <c r="B165" s="1" t="s">
        <v>475</v>
      </c>
      <c r="C165" s="8" t="str">
        <f aca="false">CONCATENATE(A165," ",B165)</f>
        <v>PACINI DAVID</v>
      </c>
      <c r="D165" s="8" t="s">
        <v>46</v>
      </c>
      <c r="E165" s="8" t="s">
        <v>47</v>
      </c>
      <c r="F165" s="9" t="s">
        <v>17</v>
      </c>
      <c r="G165" s="9" t="s">
        <v>48</v>
      </c>
      <c r="H165" s="9" t="str">
        <f aca="false">CONCATENATE("DD/",F165,"/",G165)</f>
        <v>DD/2015/0002425</v>
      </c>
      <c r="I165" s="8" t="s">
        <v>19</v>
      </c>
      <c r="J165" s="8" t="str">
        <f aca="false">MID(K165,7,2)&amp;"/"&amp;MID(K165,5,2)&amp;"/"&amp;MID(K165,1,4)</f>
        <v>16/10/2015</v>
      </c>
      <c r="K165" s="9" t="s">
        <v>49</v>
      </c>
      <c r="L165" s="9" t="s">
        <v>43</v>
      </c>
      <c r="M165" s="8" t="str">
        <f aca="false">MID(L165,7,2)&amp;"/"&amp;MID(L165,5,2)&amp;"/"&amp;MID(L165,1,4)</f>
        <v>31/12/2015</v>
      </c>
      <c r="N165" s="10" t="n">
        <v>437.5</v>
      </c>
      <c r="O165" s="10" t="n">
        <v>0</v>
      </c>
    </row>
    <row r="166" customFormat="false" ht="30.6" hidden="false" customHeight="false" outlineLevel="0" collapsed="false">
      <c r="A166" s="1" t="s">
        <v>542</v>
      </c>
      <c r="B166" s="1" t="s">
        <v>480</v>
      </c>
      <c r="C166" s="8" t="str">
        <f aca="false">CONCATENATE(A166," ",B166)</f>
        <v>PAGLIAI ALESSANDRO</v>
      </c>
      <c r="D166" s="8" t="s">
        <v>22</v>
      </c>
      <c r="E166" s="8" t="s">
        <v>543</v>
      </c>
      <c r="F166" s="9" t="s">
        <v>17</v>
      </c>
      <c r="G166" s="9" t="s">
        <v>544</v>
      </c>
      <c r="H166" s="9" t="str">
        <f aca="false">CONCATENATE("DD/",F166,"/",G166)</f>
        <v>DD/2015/0003377</v>
      </c>
      <c r="I166" s="8" t="s">
        <v>19</v>
      </c>
      <c r="J166" s="8" t="str">
        <f aca="false">MID(K166,7,2)&amp;"/"&amp;MID(K166,5,2)&amp;"/"&amp;MID(K166,1,4)</f>
        <v>09/12/2015</v>
      </c>
      <c r="K166" s="9" t="s">
        <v>545</v>
      </c>
      <c r="L166" s="9"/>
      <c r="M166" s="8" t="str">
        <f aca="false">MID(L166,7,2)&amp;"/"&amp;MID(L166,5,2)&amp;"/"&amp;MID(L166,1,4)</f>
        <v>//</v>
      </c>
      <c r="N166" s="10" t="n">
        <v>45481.6</v>
      </c>
      <c r="O166" s="10" t="n">
        <v>0</v>
      </c>
    </row>
    <row r="167" customFormat="false" ht="20.4" hidden="false" customHeight="false" outlineLevel="0" collapsed="false">
      <c r="A167" s="1" t="s">
        <v>546</v>
      </c>
      <c r="B167" s="1" t="s">
        <v>547</v>
      </c>
      <c r="C167" s="8" t="str">
        <f aca="false">CONCATENATE(A167," ",B167)</f>
        <v>PAGNINI LUCIA</v>
      </c>
      <c r="D167" s="8" t="s">
        <v>237</v>
      </c>
      <c r="E167" s="8" t="s">
        <v>548</v>
      </c>
      <c r="F167" s="9" t="s">
        <v>17</v>
      </c>
      <c r="G167" s="9" t="s">
        <v>549</v>
      </c>
      <c r="H167" s="9" t="str">
        <f aca="false">CONCATENATE("DD/",F167,"/",G167)</f>
        <v>DD/2015/0001490</v>
      </c>
      <c r="I167" s="8" t="s">
        <v>19</v>
      </c>
      <c r="J167" s="8" t="str">
        <f aca="false">MID(K167,7,2)&amp;"/"&amp;MID(K167,5,2)&amp;"/"&amp;MID(K167,1,4)</f>
        <v>11/07/2015</v>
      </c>
      <c r="K167" s="9" t="s">
        <v>550</v>
      </c>
      <c r="L167" s="9" t="s">
        <v>550</v>
      </c>
      <c r="M167" s="8" t="str">
        <f aca="false">MID(L167,7,2)&amp;"/"&amp;MID(L167,5,2)&amp;"/"&amp;MID(L167,1,4)</f>
        <v>11/07/2015</v>
      </c>
      <c r="N167" s="10" t="n">
        <v>210</v>
      </c>
      <c r="O167" s="10" t="n">
        <v>210</v>
      </c>
    </row>
    <row r="168" customFormat="false" ht="81.6" hidden="false" customHeight="false" outlineLevel="0" collapsed="false">
      <c r="A168" s="1" t="s">
        <v>551</v>
      </c>
      <c r="B168" s="1" t="s">
        <v>552</v>
      </c>
      <c r="C168" s="8" t="str">
        <f aca="false">CONCATENATE(A168," ",B168)</f>
        <v>PALMIERI WALTER</v>
      </c>
      <c r="D168" s="8" t="s">
        <v>46</v>
      </c>
      <c r="E168" s="8" t="s">
        <v>47</v>
      </c>
      <c r="F168" s="9" t="s">
        <v>17</v>
      </c>
      <c r="G168" s="9" t="s">
        <v>48</v>
      </c>
      <c r="H168" s="9" t="str">
        <f aca="false">CONCATENATE("DD/",F168,"/",G168)</f>
        <v>DD/2015/0002425</v>
      </c>
      <c r="I168" s="8" t="s">
        <v>19</v>
      </c>
      <c r="J168" s="8" t="str">
        <f aca="false">MID(K168,7,2)&amp;"/"&amp;MID(K168,5,2)&amp;"/"&amp;MID(K168,1,4)</f>
        <v>16/10/2015</v>
      </c>
      <c r="K168" s="9" t="s">
        <v>49</v>
      </c>
      <c r="L168" s="9" t="s">
        <v>43</v>
      </c>
      <c r="M168" s="8" t="str">
        <f aca="false">MID(L168,7,2)&amp;"/"&amp;MID(L168,5,2)&amp;"/"&amp;MID(L168,1,4)</f>
        <v>31/12/2015</v>
      </c>
      <c r="N168" s="10" t="n">
        <v>375</v>
      </c>
      <c r="O168" s="10" t="n">
        <v>0</v>
      </c>
    </row>
    <row r="169" customFormat="false" ht="30.6" hidden="false" customHeight="false" outlineLevel="0" collapsed="false">
      <c r="A169" s="1" t="s">
        <v>553</v>
      </c>
      <c r="B169" s="1" t="s">
        <v>441</v>
      </c>
      <c r="C169" s="8" t="str">
        <f aca="false">CONCATENATE(A169," ",B169)</f>
        <v>PALMISANO ELENA</v>
      </c>
      <c r="D169" s="8" t="s">
        <v>57</v>
      </c>
      <c r="E169" s="8" t="s">
        <v>554</v>
      </c>
      <c r="F169" s="9" t="s">
        <v>17</v>
      </c>
      <c r="G169" s="9" t="s">
        <v>555</v>
      </c>
      <c r="H169" s="9" t="str">
        <f aca="false">CONCATENATE("DD/",F169,"/",G169)</f>
        <v>DD/2015/0001590</v>
      </c>
      <c r="I169" s="8" t="s">
        <v>19</v>
      </c>
      <c r="J169" s="8" t="str">
        <f aca="false">MID(K169,7,2)&amp;"/"&amp;MID(K169,5,2)&amp;"/"&amp;MID(K169,1,4)</f>
        <v>06/08/2015</v>
      </c>
      <c r="K169" s="9" t="s">
        <v>556</v>
      </c>
      <c r="L169" s="9" t="s">
        <v>557</v>
      </c>
      <c r="M169" s="8" t="str">
        <f aca="false">MID(L169,7,2)&amp;"/"&amp;MID(L169,5,2)&amp;"/"&amp;MID(L169,1,4)</f>
        <v>31/05/2018</v>
      </c>
      <c r="N169" s="10" t="n">
        <v>35000</v>
      </c>
      <c r="O169" s="10" t="n">
        <v>0</v>
      </c>
    </row>
    <row r="170" customFormat="false" ht="40.8" hidden="false" customHeight="false" outlineLevel="0" collapsed="false">
      <c r="A170" s="1" t="s">
        <v>553</v>
      </c>
      <c r="B170" s="1" t="s">
        <v>441</v>
      </c>
      <c r="C170" s="8" t="str">
        <f aca="false">CONCATENATE(A170," ",B170)</f>
        <v>PALMISANO ELENA</v>
      </c>
      <c r="D170" s="8" t="s">
        <v>57</v>
      </c>
      <c r="E170" s="8" t="s">
        <v>558</v>
      </c>
      <c r="F170" s="9" t="s">
        <v>17</v>
      </c>
      <c r="G170" s="9" t="s">
        <v>559</v>
      </c>
      <c r="H170" s="9" t="str">
        <f aca="false">CONCATENATE("DD/",F170,"/",G170)</f>
        <v>DD/2015/0003386</v>
      </c>
      <c r="I170" s="8" t="s">
        <v>19</v>
      </c>
      <c r="J170" s="8" t="str">
        <f aca="false">MID(K170,7,2)&amp;"/"&amp;MID(K170,5,2)&amp;"/"&amp;MID(K170,1,4)</f>
        <v>09/12/2015</v>
      </c>
      <c r="K170" s="9" t="s">
        <v>545</v>
      </c>
      <c r="L170" s="9"/>
      <c r="M170" s="8" t="str">
        <f aca="false">MID(L170,7,2)&amp;"/"&amp;MID(L170,5,2)&amp;"/"&amp;MID(L170,1,4)</f>
        <v>//</v>
      </c>
      <c r="N170" s="10" t="n">
        <v>607.07</v>
      </c>
      <c r="O170" s="10" t="n">
        <v>0</v>
      </c>
    </row>
    <row r="171" customFormat="false" ht="20.4" hidden="false" customHeight="false" outlineLevel="0" collapsed="false">
      <c r="A171" s="1" t="s">
        <v>560</v>
      </c>
      <c r="B171" s="1" t="s">
        <v>561</v>
      </c>
      <c r="C171" s="8" t="str">
        <f aca="false">CONCATENATE(A171," ",B171)</f>
        <v>PALUMBO VINCENZO</v>
      </c>
      <c r="D171" s="8" t="s">
        <v>72</v>
      </c>
      <c r="E171" s="8" t="s">
        <v>167</v>
      </c>
      <c r="F171" s="9" t="s">
        <v>17</v>
      </c>
      <c r="G171" s="9" t="s">
        <v>74</v>
      </c>
      <c r="H171" s="9" t="str">
        <f aca="false">CONCATENATE("DD/",F171,"/",G171)</f>
        <v>DD/2015/0002575</v>
      </c>
      <c r="I171" s="8" t="s">
        <v>19</v>
      </c>
      <c r="J171" s="8" t="str">
        <f aca="false">MID(K171,7,2)&amp;"/"&amp;MID(K171,5,2)&amp;"/"&amp;MID(K171,1,4)</f>
        <v>27/10/2015</v>
      </c>
      <c r="K171" s="9" t="s">
        <v>75</v>
      </c>
      <c r="L171" s="9"/>
      <c r="M171" s="8" t="str">
        <f aca="false">MID(L171,7,2)&amp;"/"&amp;MID(L171,5,2)&amp;"/"&amp;MID(L171,1,4)</f>
        <v>//</v>
      </c>
      <c r="N171" s="10" t="n">
        <v>734</v>
      </c>
      <c r="O171" s="10" t="n">
        <v>0</v>
      </c>
    </row>
    <row r="172" customFormat="false" ht="40.8" hidden="false" customHeight="false" outlineLevel="0" collapsed="false">
      <c r="A172" s="1" t="s">
        <v>562</v>
      </c>
      <c r="B172" s="1" t="s">
        <v>563</v>
      </c>
      <c r="C172" s="8" t="str">
        <f aca="false">CONCATENATE(A172," ",B172)</f>
        <v>PANELLA GIUSEPPE</v>
      </c>
      <c r="D172" s="8" t="s">
        <v>35</v>
      </c>
      <c r="E172" s="8" t="s">
        <v>564</v>
      </c>
      <c r="F172" s="9" t="s">
        <v>17</v>
      </c>
      <c r="G172" s="9" t="s">
        <v>565</v>
      </c>
      <c r="H172" s="9" t="str">
        <f aca="false">CONCATENATE("DD/",F172,"/",G172)</f>
        <v>DD/2015/0002760</v>
      </c>
      <c r="I172" s="8" t="s">
        <v>19</v>
      </c>
      <c r="J172" s="8" t="str">
        <f aca="false">MID(K172,7,2)&amp;"/"&amp;MID(K172,5,2)&amp;"/"&amp;MID(K172,1,4)</f>
        <v>07/11/2015</v>
      </c>
      <c r="K172" s="9" t="s">
        <v>566</v>
      </c>
      <c r="L172" s="9" t="s">
        <v>248</v>
      </c>
      <c r="M172" s="8" t="str">
        <f aca="false">MID(L172,7,2)&amp;"/"&amp;MID(L172,5,2)&amp;"/"&amp;MID(L172,1,4)</f>
        <v>30/11/2015</v>
      </c>
      <c r="N172" s="10" t="n">
        <v>150</v>
      </c>
      <c r="O172" s="10" t="n">
        <v>0</v>
      </c>
    </row>
    <row r="173" customFormat="false" ht="40.8" hidden="false" customHeight="false" outlineLevel="0" collapsed="false">
      <c r="A173" s="1" t="s">
        <v>562</v>
      </c>
      <c r="B173" s="1" t="s">
        <v>563</v>
      </c>
      <c r="C173" s="8" t="str">
        <f aca="false">CONCATENATE(A173," ",B173)</f>
        <v>PANELLA GIUSEPPE</v>
      </c>
      <c r="D173" s="8" t="s">
        <v>35</v>
      </c>
      <c r="E173" s="8" t="s">
        <v>567</v>
      </c>
      <c r="F173" s="9" t="s">
        <v>17</v>
      </c>
      <c r="G173" s="9" t="s">
        <v>103</v>
      </c>
      <c r="H173" s="9" t="str">
        <f aca="false">CONCATENATE("DD/",F173,"/",G173)</f>
        <v>DD/2015/0002198</v>
      </c>
      <c r="I173" s="8" t="s">
        <v>19</v>
      </c>
      <c r="J173" s="8" t="str">
        <f aca="false">MID(K173,7,2)&amp;"/"&amp;MID(K173,5,2)&amp;"/"&amp;MID(K173,1,4)</f>
        <v>28/09/2015</v>
      </c>
      <c r="K173" s="9" t="s">
        <v>104</v>
      </c>
      <c r="L173" s="9" t="s">
        <v>43</v>
      </c>
      <c r="M173" s="8" t="str">
        <f aca="false">MID(L173,7,2)&amp;"/"&amp;MID(L173,5,2)&amp;"/"&amp;MID(L173,1,4)</f>
        <v>31/12/2015</v>
      </c>
      <c r="N173" s="10" t="n">
        <v>350</v>
      </c>
      <c r="O173" s="10" t="n">
        <v>0</v>
      </c>
    </row>
    <row r="174" customFormat="false" ht="40.8" hidden="false" customHeight="false" outlineLevel="0" collapsed="false">
      <c r="A174" s="1" t="s">
        <v>562</v>
      </c>
      <c r="B174" s="1" t="s">
        <v>563</v>
      </c>
      <c r="C174" s="8" t="str">
        <f aca="false">CONCATENATE(A174," ",B174)</f>
        <v>PANELLA GIUSEPPE</v>
      </c>
      <c r="D174" s="8" t="s">
        <v>35</v>
      </c>
      <c r="E174" s="8" t="s">
        <v>568</v>
      </c>
      <c r="F174" s="9" t="s">
        <v>17</v>
      </c>
      <c r="G174" s="9" t="s">
        <v>569</v>
      </c>
      <c r="H174" s="9" t="str">
        <f aca="false">CONCATENATE("DD/",F174,"/",G174)</f>
        <v>DD/2015/0002583</v>
      </c>
      <c r="I174" s="8" t="s">
        <v>19</v>
      </c>
      <c r="J174" s="8" t="str">
        <f aca="false">MID(K174,7,2)&amp;"/"&amp;MID(K174,5,2)&amp;"/"&amp;MID(K174,1,4)</f>
        <v>27/10/2015</v>
      </c>
      <c r="K174" s="9" t="s">
        <v>75</v>
      </c>
      <c r="L174" s="9" t="s">
        <v>566</v>
      </c>
      <c r="M174" s="8" t="str">
        <f aca="false">MID(L174,7,2)&amp;"/"&amp;MID(L174,5,2)&amp;"/"&amp;MID(L174,1,4)</f>
        <v>07/11/2015</v>
      </c>
      <c r="N174" s="10" t="n">
        <v>150</v>
      </c>
      <c r="O174" s="10" t="n">
        <v>0</v>
      </c>
    </row>
    <row r="175" customFormat="false" ht="23.4" hidden="false" customHeight="true" outlineLevel="0" collapsed="false">
      <c r="C175" s="8" t="s">
        <v>570</v>
      </c>
      <c r="D175" s="8" t="s">
        <v>488</v>
      </c>
      <c r="E175" s="8" t="s">
        <v>492</v>
      </c>
      <c r="F175" s="8" t="s">
        <v>130</v>
      </c>
      <c r="G175" s="8" t="n">
        <v>42292</v>
      </c>
      <c r="H175" s="8" t="s">
        <v>571</v>
      </c>
      <c r="I175" s="8" t="s">
        <v>132</v>
      </c>
      <c r="J175" s="11" t="n">
        <v>42292</v>
      </c>
      <c r="K175" s="8"/>
      <c r="L175" s="8"/>
      <c r="M175" s="11" t="n">
        <v>42470</v>
      </c>
      <c r="N175" s="10" t="n">
        <v>16200</v>
      </c>
      <c r="O175" s="10" t="n">
        <v>4000</v>
      </c>
    </row>
    <row r="176" customFormat="false" ht="30.6" hidden="false" customHeight="false" outlineLevel="0" collapsed="false">
      <c r="A176" s="1" t="s">
        <v>572</v>
      </c>
      <c r="B176" s="1" t="s">
        <v>392</v>
      </c>
      <c r="C176" s="8" t="str">
        <f aca="false">CONCATENATE(A176," ",B176)</f>
        <v>PARODI PAOLO</v>
      </c>
      <c r="D176" s="8" t="s">
        <v>573</v>
      </c>
      <c r="E176" s="8" t="s">
        <v>574</v>
      </c>
      <c r="F176" s="9" t="s">
        <v>17</v>
      </c>
      <c r="G176" s="9" t="s">
        <v>575</v>
      </c>
      <c r="H176" s="9" t="str">
        <f aca="false">CONCATENATE("DD/",F176,"/",G176)</f>
        <v>DD/2015/0003634</v>
      </c>
      <c r="I176" s="8" t="s">
        <v>19</v>
      </c>
      <c r="J176" s="8" t="str">
        <f aca="false">MID(K176,7,2)&amp;"/"&amp;MID(K176,5,2)&amp;"/"&amp;MID(K176,1,4)</f>
        <v>01/01/2016</v>
      </c>
      <c r="K176" s="9" t="s">
        <v>576</v>
      </c>
      <c r="L176" s="9" t="s">
        <v>234</v>
      </c>
      <c r="M176" s="8" t="str">
        <f aca="false">MID(L176,7,2)&amp;"/"&amp;MID(L176,5,2)&amp;"/"&amp;MID(L176,1,4)</f>
        <v>31/12/2017</v>
      </c>
      <c r="N176" s="10" t="n">
        <v>35393.28</v>
      </c>
      <c r="O176" s="10" t="n">
        <v>0</v>
      </c>
    </row>
    <row r="177" customFormat="false" ht="81.6" hidden="false" customHeight="false" outlineLevel="0" collapsed="false">
      <c r="A177" s="1" t="s">
        <v>577</v>
      </c>
      <c r="B177" s="1" t="s">
        <v>578</v>
      </c>
      <c r="C177" s="8" t="str">
        <f aca="false">CONCATENATE(A177," ",B177)</f>
        <v>PASTACALDI GUIDO</v>
      </c>
      <c r="D177" s="8" t="s">
        <v>46</v>
      </c>
      <c r="E177" s="8" t="s">
        <v>47</v>
      </c>
      <c r="F177" s="9" t="s">
        <v>17</v>
      </c>
      <c r="G177" s="9" t="s">
        <v>48</v>
      </c>
      <c r="H177" s="9" t="str">
        <f aca="false">CONCATENATE("DD/",F177,"/",G177)</f>
        <v>DD/2015/0002425</v>
      </c>
      <c r="I177" s="8" t="s">
        <v>19</v>
      </c>
      <c r="J177" s="8" t="str">
        <f aca="false">MID(K177,7,2)&amp;"/"&amp;MID(K177,5,2)&amp;"/"&amp;MID(K177,1,4)</f>
        <v>16/10/2015</v>
      </c>
      <c r="K177" s="9" t="s">
        <v>49</v>
      </c>
      <c r="L177" s="9" t="s">
        <v>43</v>
      </c>
      <c r="M177" s="8" t="str">
        <f aca="false">MID(L177,7,2)&amp;"/"&amp;MID(L177,5,2)&amp;"/"&amp;MID(L177,1,4)</f>
        <v>31/12/2015</v>
      </c>
      <c r="N177" s="10" t="n">
        <v>312.5</v>
      </c>
      <c r="O177" s="10" t="n">
        <v>0</v>
      </c>
    </row>
    <row r="178" customFormat="false" ht="40.8" hidden="false" customHeight="false" outlineLevel="0" collapsed="false">
      <c r="A178" s="1" t="s">
        <v>579</v>
      </c>
      <c r="B178" s="1" t="s">
        <v>580</v>
      </c>
      <c r="C178" s="8" t="str">
        <f aca="false">CONCATENATE(A178," ",B178)</f>
        <v>PAVANI MARIELLA</v>
      </c>
      <c r="D178" s="8" t="s">
        <v>35</v>
      </c>
      <c r="E178" s="8" t="s">
        <v>581</v>
      </c>
      <c r="F178" s="9" t="s">
        <v>17</v>
      </c>
      <c r="G178" s="9" t="s">
        <v>582</v>
      </c>
      <c r="H178" s="9" t="str">
        <f aca="false">CONCATENATE("DD/",F178,"/",G178)</f>
        <v>DD/2015/0002850</v>
      </c>
      <c r="I178" s="8" t="s">
        <v>19</v>
      </c>
      <c r="J178" s="8" t="str">
        <f aca="false">MID(K178,7,2)&amp;"/"&amp;MID(K178,5,2)&amp;"/"&amp;MID(K178,1,4)</f>
        <v>12/11/2015</v>
      </c>
      <c r="K178" s="9" t="s">
        <v>583</v>
      </c>
      <c r="L178" s="9" t="s">
        <v>147</v>
      </c>
      <c r="M178" s="8" t="str">
        <f aca="false">MID(L178,7,2)&amp;"/"&amp;MID(L178,5,2)&amp;"/"&amp;MID(L178,1,4)</f>
        <v>31/05/2016</v>
      </c>
      <c r="N178" s="10" t="n">
        <v>1500</v>
      </c>
      <c r="O178" s="10" t="n">
        <v>0</v>
      </c>
    </row>
    <row r="179" customFormat="false" ht="40.8" hidden="false" customHeight="false" outlineLevel="0" collapsed="false">
      <c r="A179" s="1" t="s">
        <v>579</v>
      </c>
      <c r="B179" s="1" t="s">
        <v>580</v>
      </c>
      <c r="C179" s="8" t="str">
        <f aca="false">CONCATENATE(A179," ",B179)</f>
        <v>PAVANI MARIELLA</v>
      </c>
      <c r="D179" s="8" t="s">
        <v>35</v>
      </c>
      <c r="E179" s="8" t="s">
        <v>584</v>
      </c>
      <c r="F179" s="9" t="s">
        <v>17</v>
      </c>
      <c r="G179" s="9" t="s">
        <v>585</v>
      </c>
      <c r="H179" s="9" t="str">
        <f aca="false">CONCATENATE("DD/",F179,"/",G179)</f>
        <v>DD/2015/0002177</v>
      </c>
      <c r="I179" s="8" t="s">
        <v>19</v>
      </c>
      <c r="J179" s="8" t="str">
        <f aca="false">MID(K179,7,2)&amp;"/"&amp;MID(K179,5,2)&amp;"/"&amp;MID(K179,1,4)</f>
        <v>24/09/2015</v>
      </c>
      <c r="K179" s="9" t="s">
        <v>586</v>
      </c>
      <c r="L179" s="9" t="s">
        <v>43</v>
      </c>
      <c r="M179" s="8" t="str">
        <f aca="false">MID(L179,7,2)&amp;"/"&amp;MID(L179,5,2)&amp;"/"&amp;MID(L179,1,4)</f>
        <v>31/12/2015</v>
      </c>
      <c r="N179" s="10" t="n">
        <v>550</v>
      </c>
      <c r="O179" s="10" t="n">
        <v>550</v>
      </c>
    </row>
    <row r="180" customFormat="false" ht="20.4" hidden="false" customHeight="false" outlineLevel="0" collapsed="false">
      <c r="A180" s="1" t="s">
        <v>579</v>
      </c>
      <c r="B180" s="1" t="s">
        <v>580</v>
      </c>
      <c r="C180" s="8" t="str">
        <f aca="false">CONCATENATE(A180," ",B180)</f>
        <v>PAVANI MARIELLA</v>
      </c>
      <c r="D180" s="8" t="s">
        <v>275</v>
      </c>
      <c r="E180" s="8" t="s">
        <v>425</v>
      </c>
      <c r="F180" s="9" t="s">
        <v>17</v>
      </c>
      <c r="G180" s="9" t="s">
        <v>426</v>
      </c>
      <c r="H180" s="9" t="str">
        <f aca="false">CONCATENATE("DD/",F180,"/",G180)</f>
        <v>DD/2015/0001469</v>
      </c>
      <c r="I180" s="8" t="s">
        <v>19</v>
      </c>
      <c r="J180" s="8" t="str">
        <f aca="false">MID(K180,7,2)&amp;"/"&amp;MID(K180,5,2)&amp;"/"&amp;MID(K180,1,4)</f>
        <v>06/07/2015</v>
      </c>
      <c r="K180" s="9" t="s">
        <v>422</v>
      </c>
      <c r="L180" s="9" t="s">
        <v>427</v>
      </c>
      <c r="M180" s="8" t="str">
        <f aca="false">MID(L180,7,2)&amp;"/"&amp;MID(L180,5,2)&amp;"/"&amp;MID(L180,1,4)</f>
        <v>30/07/2015</v>
      </c>
      <c r="N180" s="10" t="n">
        <v>1100</v>
      </c>
      <c r="O180" s="10" t="n">
        <v>1100</v>
      </c>
    </row>
    <row r="181" customFormat="false" ht="20.4" hidden="false" customHeight="false" outlineLevel="0" collapsed="false">
      <c r="A181" s="1" t="s">
        <v>579</v>
      </c>
      <c r="B181" s="1" t="s">
        <v>580</v>
      </c>
      <c r="C181" s="8" t="str">
        <f aca="false">CONCATENATE(A181," ",B181)</f>
        <v>PAVANI MARIELLA</v>
      </c>
      <c r="D181" s="8" t="s">
        <v>275</v>
      </c>
      <c r="E181" s="8" t="s">
        <v>93</v>
      </c>
      <c r="F181" s="9" t="s">
        <v>17</v>
      </c>
      <c r="G181" s="9" t="s">
        <v>587</v>
      </c>
      <c r="H181" s="9" t="str">
        <f aca="false">CONCATENATE("DD/",F181,"/",G181)</f>
        <v>DD/2015/0003032</v>
      </c>
      <c r="I181" s="8" t="s">
        <v>19</v>
      </c>
      <c r="J181" s="8" t="str">
        <f aca="false">MID(K181,7,2)&amp;"/"&amp;MID(K181,5,2)&amp;"/"&amp;MID(K181,1,4)</f>
        <v>21/11/2015</v>
      </c>
      <c r="K181" s="9" t="s">
        <v>95</v>
      </c>
      <c r="L181" s="9"/>
      <c r="M181" s="8" t="str">
        <f aca="false">MID(L181,7,2)&amp;"/"&amp;MID(L181,5,2)&amp;"/"&amp;MID(L181,1,4)</f>
        <v>//</v>
      </c>
      <c r="N181" s="10" t="n">
        <v>1500</v>
      </c>
      <c r="O181" s="10" t="n">
        <v>0</v>
      </c>
    </row>
    <row r="182" customFormat="false" ht="40.8" hidden="false" customHeight="false" outlineLevel="0" collapsed="false">
      <c r="A182" s="1" t="s">
        <v>579</v>
      </c>
      <c r="B182" s="1" t="s">
        <v>580</v>
      </c>
      <c r="C182" s="8" t="str">
        <f aca="false">CONCATENATE(A182," ",B182)</f>
        <v>PAVANI MARIELLA</v>
      </c>
      <c r="D182" s="8" t="s">
        <v>92</v>
      </c>
      <c r="E182" s="8" t="s">
        <v>93</v>
      </c>
      <c r="F182" s="9" t="s">
        <v>17</v>
      </c>
      <c r="G182" s="9" t="s">
        <v>94</v>
      </c>
      <c r="H182" s="9" t="str">
        <f aca="false">CONCATENATE("DD/",F182,"/",G182)</f>
        <v>DD/2015/0003123</v>
      </c>
      <c r="I182" s="8" t="s">
        <v>19</v>
      </c>
      <c r="J182" s="8" t="str">
        <f aca="false">MID(K182,7,2)&amp;"/"&amp;MID(K182,5,2)&amp;"/"&amp;MID(K182,1,4)</f>
        <v>21/11/2015</v>
      </c>
      <c r="K182" s="9" t="s">
        <v>95</v>
      </c>
      <c r="L182" s="9"/>
      <c r="M182" s="8" t="str">
        <f aca="false">MID(L182,7,2)&amp;"/"&amp;MID(L182,5,2)&amp;"/"&amp;MID(L182,1,4)</f>
        <v>//</v>
      </c>
      <c r="N182" s="10" t="n">
        <v>4700</v>
      </c>
      <c r="O182" s="10" t="n">
        <v>0</v>
      </c>
    </row>
    <row r="183" customFormat="false" ht="40.8" hidden="false" customHeight="false" outlineLevel="0" collapsed="false">
      <c r="A183" s="1" t="s">
        <v>579</v>
      </c>
      <c r="B183" s="1" t="s">
        <v>580</v>
      </c>
      <c r="C183" s="8" t="str">
        <f aca="false">CONCATENATE(A183," ",B183)</f>
        <v>PAVANI MARIELLA</v>
      </c>
      <c r="D183" s="8" t="s">
        <v>92</v>
      </c>
      <c r="E183" s="8" t="s">
        <v>384</v>
      </c>
      <c r="F183" s="9" t="s">
        <v>17</v>
      </c>
      <c r="G183" s="9" t="s">
        <v>385</v>
      </c>
      <c r="H183" s="9" t="str">
        <f aca="false">CONCATENATE("DD/",F183,"/",G183)</f>
        <v>DD/2015/0003124</v>
      </c>
      <c r="I183" s="8" t="s">
        <v>19</v>
      </c>
      <c r="J183" s="8" t="str">
        <f aca="false">MID(K183,7,2)&amp;"/"&amp;MID(K183,5,2)&amp;"/"&amp;MID(K183,1,4)</f>
        <v>21/11/2015</v>
      </c>
      <c r="K183" s="9" t="s">
        <v>95</v>
      </c>
      <c r="L183" s="9"/>
      <c r="M183" s="8" t="str">
        <f aca="false">MID(L183,7,2)&amp;"/"&amp;MID(L183,5,2)&amp;"/"&amp;MID(L183,1,4)</f>
        <v>//</v>
      </c>
      <c r="N183" s="10" t="n">
        <v>1000</v>
      </c>
      <c r="O183" s="10" t="n">
        <v>0</v>
      </c>
    </row>
    <row r="184" customFormat="false" ht="40.8" hidden="false" customHeight="false" outlineLevel="0" collapsed="false">
      <c r="A184" s="1" t="s">
        <v>579</v>
      </c>
      <c r="B184" s="1" t="s">
        <v>580</v>
      </c>
      <c r="C184" s="8" t="str">
        <f aca="false">CONCATENATE(A184," ",B184)</f>
        <v>PAVANI MARIELLA</v>
      </c>
      <c r="D184" s="8" t="s">
        <v>92</v>
      </c>
      <c r="E184" s="8" t="s">
        <v>384</v>
      </c>
      <c r="F184" s="9" t="s">
        <v>17</v>
      </c>
      <c r="G184" s="9" t="s">
        <v>385</v>
      </c>
      <c r="H184" s="9" t="str">
        <f aca="false">CONCATENATE("DD/",F184,"/",G184)</f>
        <v>DD/2015/0003124</v>
      </c>
      <c r="I184" s="8" t="s">
        <v>19</v>
      </c>
      <c r="J184" s="8" t="str">
        <f aca="false">MID(K184,7,2)&amp;"/"&amp;MID(K184,5,2)&amp;"/"&amp;MID(K184,1,4)</f>
        <v>21/11/2015</v>
      </c>
      <c r="K184" s="9" t="s">
        <v>95</v>
      </c>
      <c r="L184" s="9"/>
      <c r="M184" s="8" t="str">
        <f aca="false">MID(L184,7,2)&amp;"/"&amp;MID(L184,5,2)&amp;"/"&amp;MID(L184,1,4)</f>
        <v>//</v>
      </c>
      <c r="N184" s="10" t="n">
        <v>300</v>
      </c>
      <c r="O184" s="10" t="n">
        <v>0</v>
      </c>
    </row>
    <row r="185" customFormat="false" ht="81.6" hidden="false" customHeight="false" outlineLevel="0" collapsed="false">
      <c r="A185" s="1" t="s">
        <v>588</v>
      </c>
      <c r="B185" s="1" t="s">
        <v>589</v>
      </c>
      <c r="C185" s="8" t="str">
        <f aca="false">CONCATENATE(A185," ",B185)</f>
        <v>PECCHIOLI ANDREA GIUSEPPE</v>
      </c>
      <c r="D185" s="8" t="s">
        <v>46</v>
      </c>
      <c r="E185" s="8" t="s">
        <v>47</v>
      </c>
      <c r="F185" s="9" t="s">
        <v>17</v>
      </c>
      <c r="G185" s="9" t="s">
        <v>48</v>
      </c>
      <c r="H185" s="9" t="str">
        <f aca="false">CONCATENATE("DD/",F185,"/",G185)</f>
        <v>DD/2015/0002425</v>
      </c>
      <c r="I185" s="8" t="s">
        <v>19</v>
      </c>
      <c r="J185" s="8" t="str">
        <f aca="false">MID(K185,7,2)&amp;"/"&amp;MID(K185,5,2)&amp;"/"&amp;MID(K185,1,4)</f>
        <v>16/10/2015</v>
      </c>
      <c r="K185" s="9" t="s">
        <v>49</v>
      </c>
      <c r="L185" s="9" t="s">
        <v>43</v>
      </c>
      <c r="M185" s="8" t="str">
        <f aca="false">MID(L185,7,2)&amp;"/"&amp;MID(L185,5,2)&amp;"/"&amp;MID(L185,1,4)</f>
        <v>31/12/2015</v>
      </c>
      <c r="N185" s="10" t="n">
        <v>437.5</v>
      </c>
      <c r="O185" s="10" t="n">
        <v>0</v>
      </c>
    </row>
    <row r="186" customFormat="false" ht="40.8" hidden="false" customHeight="false" outlineLevel="0" collapsed="false">
      <c r="A186" s="1" t="s">
        <v>590</v>
      </c>
      <c r="B186" s="1" t="s">
        <v>591</v>
      </c>
      <c r="C186" s="8" t="str">
        <f aca="false">CONCATENATE(A186," ",B186)</f>
        <v>PEDRANA MARISA</v>
      </c>
      <c r="D186" s="8" t="s">
        <v>92</v>
      </c>
      <c r="E186" s="8" t="s">
        <v>93</v>
      </c>
      <c r="F186" s="9" t="s">
        <v>17</v>
      </c>
      <c r="G186" s="9" t="s">
        <v>94</v>
      </c>
      <c r="H186" s="9" t="str">
        <f aca="false">CONCATENATE("DD/",F186,"/",G186)</f>
        <v>DD/2015/0003123</v>
      </c>
      <c r="I186" s="8" t="s">
        <v>19</v>
      </c>
      <c r="J186" s="8" t="str">
        <f aca="false">MID(K186,7,2)&amp;"/"&amp;MID(K186,5,2)&amp;"/"&amp;MID(K186,1,4)</f>
        <v>21/11/2015</v>
      </c>
      <c r="K186" s="9" t="s">
        <v>95</v>
      </c>
      <c r="L186" s="9"/>
      <c r="M186" s="8" t="str">
        <f aca="false">MID(L186,7,2)&amp;"/"&amp;MID(L186,5,2)&amp;"/"&amp;MID(L186,1,4)</f>
        <v>//</v>
      </c>
      <c r="N186" s="10" t="n">
        <v>2204</v>
      </c>
      <c r="O186" s="10" t="n">
        <v>0</v>
      </c>
    </row>
    <row r="187" customFormat="false" ht="30.6" hidden="false" customHeight="false" outlineLevel="0" collapsed="false">
      <c r="A187" s="1" t="s">
        <v>592</v>
      </c>
      <c r="B187" s="1" t="s">
        <v>593</v>
      </c>
      <c r="C187" s="8" t="str">
        <f aca="false">CONCATENATE(A187," ",B187)</f>
        <v>PELLEGRINI SUSANNA</v>
      </c>
      <c r="D187" s="8" t="s">
        <v>35</v>
      </c>
      <c r="E187" s="8" t="s">
        <v>533</v>
      </c>
      <c r="F187" s="9" t="s">
        <v>17</v>
      </c>
      <c r="G187" s="9" t="s">
        <v>534</v>
      </c>
      <c r="H187" s="9" t="str">
        <f aca="false">CONCATENATE("DD/",F187,"/",G187)</f>
        <v>DD/2015/0003156</v>
      </c>
      <c r="I187" s="8" t="s">
        <v>19</v>
      </c>
      <c r="J187" s="8" t="str">
        <f aca="false">MID(K187,7,2)&amp;"/"&amp;MID(K187,5,2)&amp;"/"&amp;MID(K187,1,4)</f>
        <v>23/11/2015</v>
      </c>
      <c r="K187" s="9" t="s">
        <v>465</v>
      </c>
      <c r="L187" s="9" t="s">
        <v>147</v>
      </c>
      <c r="M187" s="8" t="str">
        <f aca="false">MID(L187,7,2)&amp;"/"&amp;MID(L187,5,2)&amp;"/"&amp;MID(L187,1,4)</f>
        <v>31/05/2016</v>
      </c>
      <c r="N187" s="10" t="n">
        <v>300</v>
      </c>
      <c r="O187" s="10" t="n">
        <v>0</v>
      </c>
    </row>
    <row r="188" customFormat="false" ht="30.6" hidden="false" customHeight="false" outlineLevel="0" collapsed="false">
      <c r="A188" s="1" t="s">
        <v>592</v>
      </c>
      <c r="B188" s="1" t="s">
        <v>593</v>
      </c>
      <c r="C188" s="8" t="str">
        <f aca="false">CONCATENATE(A188," ",B188)</f>
        <v>PELLEGRINI SUSANNA</v>
      </c>
      <c r="D188" s="8" t="s">
        <v>35</v>
      </c>
      <c r="E188" s="8" t="s">
        <v>594</v>
      </c>
      <c r="F188" s="9" t="s">
        <v>17</v>
      </c>
      <c r="G188" s="9" t="s">
        <v>537</v>
      </c>
      <c r="H188" s="9" t="str">
        <f aca="false">CONCATENATE("DD/",F188,"/",G188)</f>
        <v>DD/2015/0002907</v>
      </c>
      <c r="I188" s="8" t="s">
        <v>19</v>
      </c>
      <c r="J188" s="8" t="str">
        <f aca="false">MID(K188,7,2)&amp;"/"&amp;MID(K188,5,2)&amp;"/"&amp;MID(K188,1,4)</f>
        <v>17/11/2015</v>
      </c>
      <c r="K188" s="9" t="s">
        <v>301</v>
      </c>
      <c r="L188" s="9" t="s">
        <v>147</v>
      </c>
      <c r="M188" s="8" t="str">
        <f aca="false">MID(L188,7,2)&amp;"/"&amp;MID(L188,5,2)&amp;"/"&amp;MID(L188,1,4)</f>
        <v>31/05/2016</v>
      </c>
      <c r="N188" s="10" t="n">
        <v>2106</v>
      </c>
      <c r="O188" s="10" t="n">
        <v>0</v>
      </c>
    </row>
    <row r="189" customFormat="false" ht="20.4" hidden="false" customHeight="false" outlineLevel="0" collapsed="false">
      <c r="A189" s="1" t="s">
        <v>592</v>
      </c>
      <c r="B189" s="1" t="s">
        <v>593</v>
      </c>
      <c r="C189" s="8" t="str">
        <f aca="false">CONCATENATE(A189," ",B189)</f>
        <v>PELLEGRINI SUSANNA</v>
      </c>
      <c r="D189" s="8" t="s">
        <v>275</v>
      </c>
      <c r="E189" s="8" t="s">
        <v>276</v>
      </c>
      <c r="F189" s="9" t="s">
        <v>17</v>
      </c>
      <c r="G189" s="9" t="s">
        <v>277</v>
      </c>
      <c r="H189" s="9" t="str">
        <f aca="false">CONCATENATE("DD/",F189,"/",G189)</f>
        <v>DD/2015/0002283</v>
      </c>
      <c r="I189" s="8" t="s">
        <v>19</v>
      </c>
      <c r="J189" s="8" t="str">
        <f aca="false">MID(K189,7,2)&amp;"/"&amp;MID(K189,5,2)&amp;"/"&amp;MID(K189,1,4)</f>
        <v>06/10/2015</v>
      </c>
      <c r="K189" s="9" t="s">
        <v>29</v>
      </c>
      <c r="L189" s="9" t="s">
        <v>43</v>
      </c>
      <c r="M189" s="8" t="str">
        <f aca="false">MID(L189,7,2)&amp;"/"&amp;MID(L189,5,2)&amp;"/"&amp;MID(L189,1,4)</f>
        <v>31/12/2015</v>
      </c>
      <c r="N189" s="10" t="n">
        <v>500</v>
      </c>
      <c r="O189" s="10" t="n">
        <v>500</v>
      </c>
    </row>
    <row r="190" customFormat="false" ht="40.8" hidden="false" customHeight="false" outlineLevel="0" collapsed="false">
      <c r="A190" s="1" t="s">
        <v>592</v>
      </c>
      <c r="B190" s="1" t="s">
        <v>593</v>
      </c>
      <c r="C190" s="8" t="str">
        <f aca="false">CONCATENATE(A190," ",B190)</f>
        <v>PELLEGRINI SUSANNA</v>
      </c>
      <c r="D190" s="8" t="s">
        <v>92</v>
      </c>
      <c r="E190" s="8" t="s">
        <v>93</v>
      </c>
      <c r="F190" s="9" t="s">
        <v>17</v>
      </c>
      <c r="G190" s="9" t="s">
        <v>94</v>
      </c>
      <c r="H190" s="9" t="str">
        <f aca="false">CONCATENATE("DD/",F190,"/",G190)</f>
        <v>DD/2015/0003123</v>
      </c>
      <c r="I190" s="8" t="s">
        <v>19</v>
      </c>
      <c r="J190" s="8" t="str">
        <f aca="false">MID(K190,7,2)&amp;"/"&amp;MID(K190,5,2)&amp;"/"&amp;MID(K190,1,4)</f>
        <v>21/11/2015</v>
      </c>
      <c r="K190" s="9" t="s">
        <v>95</v>
      </c>
      <c r="L190" s="9"/>
      <c r="M190" s="8" t="str">
        <f aca="false">MID(L190,7,2)&amp;"/"&amp;MID(L190,5,2)&amp;"/"&amp;MID(L190,1,4)</f>
        <v>//</v>
      </c>
      <c r="N190" s="10" t="n">
        <v>1800</v>
      </c>
      <c r="O190" s="10" t="n">
        <v>0</v>
      </c>
    </row>
    <row r="191" customFormat="false" ht="81.6" hidden="false" customHeight="false" outlineLevel="0" collapsed="false">
      <c r="A191" s="1" t="s">
        <v>595</v>
      </c>
      <c r="B191" s="1" t="s">
        <v>596</v>
      </c>
      <c r="C191" s="8" t="str">
        <f aca="false">CONCATENATE(A191," ",B191)</f>
        <v>PEPI ADRIANO</v>
      </c>
      <c r="D191" s="8" t="s">
        <v>46</v>
      </c>
      <c r="E191" s="8" t="s">
        <v>47</v>
      </c>
      <c r="F191" s="9" t="s">
        <v>17</v>
      </c>
      <c r="G191" s="9" t="s">
        <v>48</v>
      </c>
      <c r="H191" s="9" t="str">
        <f aca="false">CONCATENATE("DD/",F191,"/",G191)</f>
        <v>DD/2015/0002425</v>
      </c>
      <c r="I191" s="8" t="s">
        <v>19</v>
      </c>
      <c r="J191" s="8" t="str">
        <f aca="false">MID(K191,7,2)&amp;"/"&amp;MID(K191,5,2)&amp;"/"&amp;MID(K191,1,4)</f>
        <v>16/10/2015</v>
      </c>
      <c r="K191" s="9" t="s">
        <v>49</v>
      </c>
      <c r="L191" s="9" t="s">
        <v>43</v>
      </c>
      <c r="M191" s="8" t="str">
        <f aca="false">MID(L191,7,2)&amp;"/"&amp;MID(L191,5,2)&amp;"/"&amp;MID(L191,1,4)</f>
        <v>31/12/2015</v>
      </c>
      <c r="N191" s="10" t="n">
        <v>250</v>
      </c>
      <c r="O191" s="10" t="n">
        <v>0</v>
      </c>
    </row>
    <row r="192" customFormat="false" ht="40.8" hidden="false" customHeight="false" outlineLevel="0" collapsed="false">
      <c r="A192" s="1" t="s">
        <v>597</v>
      </c>
      <c r="B192" s="1" t="s">
        <v>155</v>
      </c>
      <c r="C192" s="8" t="str">
        <f aca="false">CONCATENATE(A192," ",B192)</f>
        <v>PERRI MASSIMO</v>
      </c>
      <c r="D192" s="8" t="s">
        <v>22</v>
      </c>
      <c r="E192" s="8" t="s">
        <v>303</v>
      </c>
      <c r="F192" s="9" t="s">
        <v>17</v>
      </c>
      <c r="G192" s="9" t="s">
        <v>304</v>
      </c>
      <c r="H192" s="9" t="str">
        <f aca="false">CONCATENATE("DD/",F192,"/",G192)</f>
        <v>DD/2015/0001599</v>
      </c>
      <c r="I192" s="8" t="s">
        <v>19</v>
      </c>
      <c r="J192" s="8" t="str">
        <f aca="false">MID(K192,7,2)&amp;"/"&amp;MID(K192,5,2)&amp;"/"&amp;MID(K192,1,4)</f>
        <v>30/07/2015</v>
      </c>
      <c r="K192" s="9" t="s">
        <v>427</v>
      </c>
      <c r="L192" s="9"/>
      <c r="M192" s="8" t="str">
        <f aca="false">MID(L192,7,2)&amp;"/"&amp;MID(L192,5,2)&amp;"/"&amp;MID(L192,1,4)</f>
        <v>//</v>
      </c>
      <c r="N192" s="10" t="n">
        <v>7250</v>
      </c>
      <c r="O192" s="10" t="n">
        <v>0</v>
      </c>
    </row>
    <row r="193" customFormat="false" ht="20.4" hidden="false" customHeight="false" outlineLevel="0" collapsed="false">
      <c r="A193" s="1" t="s">
        <v>598</v>
      </c>
      <c r="B193" s="1" t="s">
        <v>155</v>
      </c>
      <c r="C193" s="8" t="str">
        <f aca="false">CONCATENATE(A193," ",B193)</f>
        <v>PIERACCINI MASSIMO</v>
      </c>
      <c r="D193" s="8" t="s">
        <v>200</v>
      </c>
      <c r="E193" s="8" t="s">
        <v>201</v>
      </c>
      <c r="F193" s="9" t="s">
        <v>17</v>
      </c>
      <c r="G193" s="9" t="s">
        <v>599</v>
      </c>
      <c r="H193" s="9" t="str">
        <f aca="false">CONCATENATE("DD/",F193,"/",G193)</f>
        <v>DD/2015/0001561</v>
      </c>
      <c r="I193" s="8" t="s">
        <v>19</v>
      </c>
      <c r="J193" s="8" t="str">
        <f aca="false">MID(K193,7,2)&amp;"/"&amp;MID(K193,5,2)&amp;"/"&amp;MID(K193,1,4)</f>
        <v>15/07/2015</v>
      </c>
      <c r="K193" s="9" t="s">
        <v>600</v>
      </c>
      <c r="L193" s="9" t="s">
        <v>43</v>
      </c>
      <c r="M193" s="8" t="str">
        <f aca="false">MID(L193,7,2)&amp;"/"&amp;MID(L193,5,2)&amp;"/"&amp;MID(L193,1,4)</f>
        <v>31/12/2015</v>
      </c>
      <c r="N193" s="10" t="n">
        <v>681.77</v>
      </c>
      <c r="O193" s="10" t="n">
        <v>681.77</v>
      </c>
    </row>
    <row r="194" customFormat="false" ht="81.6" hidden="false" customHeight="false" outlineLevel="0" collapsed="false">
      <c r="A194" s="1" t="s">
        <v>601</v>
      </c>
      <c r="B194" s="1" t="s">
        <v>392</v>
      </c>
      <c r="C194" s="8" t="str">
        <f aca="false">CONCATENATE(A194," ",B194)</f>
        <v>POLI PAOLO</v>
      </c>
      <c r="D194" s="8" t="s">
        <v>46</v>
      </c>
      <c r="E194" s="8" t="s">
        <v>47</v>
      </c>
      <c r="F194" s="9" t="s">
        <v>17</v>
      </c>
      <c r="G194" s="9" t="s">
        <v>48</v>
      </c>
      <c r="H194" s="9" t="str">
        <f aca="false">CONCATENATE("DD/",F194,"/",G194)</f>
        <v>DD/2015/0002425</v>
      </c>
      <c r="I194" s="8" t="s">
        <v>19</v>
      </c>
      <c r="J194" s="8" t="str">
        <f aca="false">MID(K194,7,2)&amp;"/"&amp;MID(K194,5,2)&amp;"/"&amp;MID(K194,1,4)</f>
        <v>16/10/2015</v>
      </c>
      <c r="K194" s="9" t="s">
        <v>49</v>
      </c>
      <c r="L194" s="9" t="s">
        <v>43</v>
      </c>
      <c r="M194" s="8" t="str">
        <f aca="false">MID(L194,7,2)&amp;"/"&amp;MID(L194,5,2)&amp;"/"&amp;MID(L194,1,4)</f>
        <v>31/12/2015</v>
      </c>
      <c r="N194" s="10" t="n">
        <v>437.5</v>
      </c>
      <c r="O194" s="10" t="n">
        <v>0</v>
      </c>
    </row>
    <row r="195" customFormat="false" ht="81.6" hidden="false" customHeight="false" outlineLevel="0" collapsed="false">
      <c r="A195" s="1" t="s">
        <v>602</v>
      </c>
      <c r="B195" s="1" t="s">
        <v>140</v>
      </c>
      <c r="C195" s="8" t="str">
        <f aca="false">CONCATENATE(A195," ",B195)</f>
        <v>POLIZZI FRANCESCO</v>
      </c>
      <c r="D195" s="8" t="s">
        <v>46</v>
      </c>
      <c r="E195" s="8" t="s">
        <v>47</v>
      </c>
      <c r="F195" s="9" t="s">
        <v>17</v>
      </c>
      <c r="G195" s="9" t="s">
        <v>48</v>
      </c>
      <c r="H195" s="9" t="str">
        <f aca="false">CONCATENATE("DD/",F195,"/",G195)</f>
        <v>DD/2015/0002425</v>
      </c>
      <c r="I195" s="8" t="s">
        <v>19</v>
      </c>
      <c r="J195" s="8" t="str">
        <f aca="false">MID(K195,7,2)&amp;"/"&amp;MID(K195,5,2)&amp;"/"&amp;MID(K195,1,4)</f>
        <v>16/10/2015</v>
      </c>
      <c r="K195" s="9" t="s">
        <v>49</v>
      </c>
      <c r="L195" s="9" t="s">
        <v>43</v>
      </c>
      <c r="M195" s="8" t="str">
        <f aca="false">MID(L195,7,2)&amp;"/"&amp;MID(L195,5,2)&amp;"/"&amp;MID(L195,1,4)</f>
        <v>31/12/2015</v>
      </c>
      <c r="N195" s="10" t="n">
        <v>250</v>
      </c>
      <c r="O195" s="10" t="n">
        <v>0</v>
      </c>
    </row>
    <row r="196" customFormat="false" ht="81.6" hidden="false" customHeight="false" outlineLevel="0" collapsed="false">
      <c r="A196" s="1" t="s">
        <v>603</v>
      </c>
      <c r="B196" s="1" t="s">
        <v>151</v>
      </c>
      <c r="C196" s="8" t="str">
        <f aca="false">CONCATENATE(A196," ",B196)</f>
        <v>PRATESI STEFANO</v>
      </c>
      <c r="D196" s="8" t="s">
        <v>46</v>
      </c>
      <c r="E196" s="8" t="s">
        <v>47</v>
      </c>
      <c r="F196" s="9" t="s">
        <v>17</v>
      </c>
      <c r="G196" s="9" t="s">
        <v>48</v>
      </c>
      <c r="H196" s="9" t="str">
        <f aca="false">CONCATENATE("DD/",F196,"/",G196)</f>
        <v>DD/2015/0002425</v>
      </c>
      <c r="I196" s="8" t="s">
        <v>19</v>
      </c>
      <c r="J196" s="8" t="str">
        <f aca="false">MID(K196,7,2)&amp;"/"&amp;MID(K196,5,2)&amp;"/"&amp;MID(K196,1,4)</f>
        <v>16/10/2015</v>
      </c>
      <c r="K196" s="9" t="s">
        <v>49</v>
      </c>
      <c r="L196" s="9" t="s">
        <v>43</v>
      </c>
      <c r="M196" s="8" t="str">
        <f aca="false">MID(L196,7,2)&amp;"/"&amp;MID(L196,5,2)&amp;"/"&amp;MID(L196,1,4)</f>
        <v>31/12/2015</v>
      </c>
      <c r="N196" s="10" t="n">
        <v>562.5</v>
      </c>
      <c r="O196" s="10" t="n">
        <v>0</v>
      </c>
    </row>
    <row r="197" customFormat="false" ht="40.8" hidden="false" customHeight="false" outlineLevel="0" collapsed="false">
      <c r="A197" s="1" t="s">
        <v>604</v>
      </c>
      <c r="C197" s="8" t="str">
        <f aca="false">CONCATENATE(A197," ",B197)</f>
        <v>PRISMA INGEGNERIA SRL - SOC.DI INGE GNERIA </v>
      </c>
      <c r="D197" s="8" t="s">
        <v>156</v>
      </c>
      <c r="E197" s="8" t="s">
        <v>605</v>
      </c>
      <c r="F197" s="9" t="s">
        <v>17</v>
      </c>
      <c r="G197" s="9" t="s">
        <v>606</v>
      </c>
      <c r="H197" s="9" t="str">
        <f aca="false">CONCATENATE("DD/",F197,"/",G197)</f>
        <v>DD/2015/0002762</v>
      </c>
      <c r="I197" s="8" t="s">
        <v>19</v>
      </c>
      <c r="J197" s="8" t="str">
        <f aca="false">MID(K197,7,2)&amp;"/"&amp;MID(K197,5,2)&amp;"/"&amp;MID(K197,1,4)</f>
        <v>09/11/2015</v>
      </c>
      <c r="K197" s="9" t="s">
        <v>607</v>
      </c>
      <c r="L197" s="9"/>
      <c r="M197" s="8" t="str">
        <f aca="false">MID(L197,7,2)&amp;"/"&amp;MID(L197,5,2)&amp;"/"&amp;MID(L197,1,4)</f>
        <v>//</v>
      </c>
      <c r="N197" s="10" t="n">
        <v>7819.42</v>
      </c>
      <c r="O197" s="10" t="n">
        <v>0</v>
      </c>
    </row>
    <row r="198" customFormat="false" ht="81.6" hidden="false" customHeight="false" outlineLevel="0" collapsed="false">
      <c r="A198" s="1" t="s">
        <v>608</v>
      </c>
      <c r="B198" s="1" t="s">
        <v>609</v>
      </c>
      <c r="C198" s="8" t="str">
        <f aca="false">CONCATENATE(A198," ",B198)</f>
        <v>PUJO CHRISTIAN MARIE</v>
      </c>
      <c r="D198" s="8" t="s">
        <v>46</v>
      </c>
      <c r="E198" s="8" t="s">
        <v>47</v>
      </c>
      <c r="F198" s="9" t="s">
        <v>17</v>
      </c>
      <c r="G198" s="9" t="s">
        <v>48</v>
      </c>
      <c r="H198" s="9" t="str">
        <f aca="false">CONCATENATE("DD/",F198,"/",G198)</f>
        <v>DD/2015/0002425</v>
      </c>
      <c r="I198" s="8" t="s">
        <v>19</v>
      </c>
      <c r="J198" s="8" t="str">
        <f aca="false">MID(K198,7,2)&amp;"/"&amp;MID(K198,5,2)&amp;"/"&amp;MID(K198,1,4)</f>
        <v>16/10/2015</v>
      </c>
      <c r="K198" s="9" t="s">
        <v>49</v>
      </c>
      <c r="L198" s="9" t="s">
        <v>43</v>
      </c>
      <c r="M198" s="8" t="str">
        <f aca="false">MID(L198,7,2)&amp;"/"&amp;MID(L198,5,2)&amp;"/"&amp;MID(L198,1,4)</f>
        <v>31/12/2015</v>
      </c>
      <c r="N198" s="10" t="n">
        <v>187.5</v>
      </c>
      <c r="O198" s="10" t="n">
        <v>0</v>
      </c>
    </row>
    <row r="199" customFormat="false" ht="81.6" hidden="false" customHeight="false" outlineLevel="0" collapsed="false">
      <c r="A199" s="1" t="s">
        <v>610</v>
      </c>
      <c r="B199" s="1" t="s">
        <v>611</v>
      </c>
      <c r="C199" s="8" t="str">
        <f aca="false">CONCATENATE(A199," ",B199)</f>
        <v>RIMBOTTI FABRIZIO</v>
      </c>
      <c r="D199" s="8" t="s">
        <v>46</v>
      </c>
      <c r="E199" s="8" t="s">
        <v>47</v>
      </c>
      <c r="F199" s="9" t="s">
        <v>17</v>
      </c>
      <c r="G199" s="9" t="s">
        <v>48</v>
      </c>
      <c r="H199" s="9" t="str">
        <f aca="false">CONCATENATE("DD/",F199,"/",G199)</f>
        <v>DD/2015/0002425</v>
      </c>
      <c r="I199" s="8" t="s">
        <v>19</v>
      </c>
      <c r="J199" s="8" t="str">
        <f aca="false">MID(K199,7,2)&amp;"/"&amp;MID(K199,5,2)&amp;"/"&amp;MID(K199,1,4)</f>
        <v>16/10/2015</v>
      </c>
      <c r="K199" s="9" t="s">
        <v>49</v>
      </c>
      <c r="L199" s="9" t="s">
        <v>43</v>
      </c>
      <c r="M199" s="8" t="str">
        <f aca="false">MID(L199,7,2)&amp;"/"&amp;MID(L199,5,2)&amp;"/"&amp;MID(L199,1,4)</f>
        <v>31/12/2015</v>
      </c>
      <c r="N199" s="10" t="n">
        <v>437.5</v>
      </c>
      <c r="O199" s="10" t="n">
        <v>0</v>
      </c>
    </row>
    <row r="200" customFormat="false" ht="81.6" hidden="false" customHeight="false" outlineLevel="0" collapsed="false">
      <c r="A200" s="1" t="s">
        <v>610</v>
      </c>
      <c r="B200" s="1" t="s">
        <v>284</v>
      </c>
      <c r="C200" s="8" t="str">
        <f aca="false">CONCATENATE(A200," ",B200)</f>
        <v>RIMBOTTI LUCA</v>
      </c>
      <c r="D200" s="8" t="s">
        <v>46</v>
      </c>
      <c r="E200" s="8" t="s">
        <v>47</v>
      </c>
      <c r="F200" s="9" t="s">
        <v>17</v>
      </c>
      <c r="G200" s="9" t="s">
        <v>48</v>
      </c>
      <c r="H200" s="9" t="str">
        <f aca="false">CONCATENATE("DD/",F200,"/",G200)</f>
        <v>DD/2015/0002425</v>
      </c>
      <c r="I200" s="8" t="s">
        <v>19</v>
      </c>
      <c r="J200" s="8" t="str">
        <f aca="false">MID(K200,7,2)&amp;"/"&amp;MID(K200,5,2)&amp;"/"&amp;MID(K200,1,4)</f>
        <v>16/10/2015</v>
      </c>
      <c r="K200" s="9" t="s">
        <v>49</v>
      </c>
      <c r="L200" s="9" t="s">
        <v>43</v>
      </c>
      <c r="M200" s="8" t="str">
        <f aca="false">MID(L200,7,2)&amp;"/"&amp;MID(L200,5,2)&amp;"/"&amp;MID(L200,1,4)</f>
        <v>31/12/2015</v>
      </c>
      <c r="N200" s="10" t="n">
        <v>250</v>
      </c>
      <c r="O200" s="10" t="n">
        <v>0</v>
      </c>
    </row>
    <row r="201" customFormat="false" ht="40.8" hidden="false" customHeight="false" outlineLevel="0" collapsed="false">
      <c r="A201" s="1" t="s">
        <v>612</v>
      </c>
      <c r="B201" s="1" t="s">
        <v>613</v>
      </c>
      <c r="C201" s="8" t="str">
        <f aca="false">CONCATENATE(A201," ",B201)</f>
        <v>RISALITI EMO - GRAPHIC DESIGNER</v>
      </c>
      <c r="D201" s="8" t="s">
        <v>614</v>
      </c>
      <c r="E201" s="8" t="s">
        <v>615</v>
      </c>
      <c r="F201" s="9" t="s">
        <v>17</v>
      </c>
      <c r="G201" s="9" t="s">
        <v>616</v>
      </c>
      <c r="H201" s="9" t="str">
        <f aca="false">CONCATENATE("DD/",F201,"/",G201)</f>
        <v>DD/2015/0002274</v>
      </c>
      <c r="I201" s="8" t="s">
        <v>19</v>
      </c>
      <c r="J201" s="8" t="str">
        <f aca="false">MID(K201,7,2)&amp;"/"&amp;MID(K201,5,2)&amp;"/"&amp;MID(K201,1,4)</f>
        <v>05/10/2015</v>
      </c>
      <c r="K201" s="9" t="s">
        <v>617</v>
      </c>
      <c r="L201" s="9" t="s">
        <v>43</v>
      </c>
      <c r="M201" s="8" t="str">
        <f aca="false">MID(L201,7,2)&amp;"/"&amp;MID(L201,5,2)&amp;"/"&amp;MID(L201,1,4)</f>
        <v>31/12/2015</v>
      </c>
      <c r="N201" s="10" t="n">
        <v>1500</v>
      </c>
      <c r="O201" s="10" t="n">
        <v>1500.99</v>
      </c>
    </row>
    <row r="202" customFormat="false" ht="20.4" hidden="false" customHeight="false" outlineLevel="0" collapsed="false">
      <c r="A202" s="1" t="s">
        <v>618</v>
      </c>
      <c r="B202" s="1" t="s">
        <v>619</v>
      </c>
      <c r="C202" s="8" t="str">
        <f aca="false">CONCATENATE(A202," ",B202)</f>
        <v>ROVAI STEFANO - DESIGN</v>
      </c>
      <c r="D202" s="8" t="s">
        <v>237</v>
      </c>
      <c r="E202" s="8" t="s">
        <v>620</v>
      </c>
      <c r="F202" s="9" t="s">
        <v>17</v>
      </c>
      <c r="G202" s="9" t="s">
        <v>621</v>
      </c>
      <c r="H202" s="9" t="str">
        <f aca="false">CONCATENATE("DD/",F202,"/",G202)</f>
        <v>DD/2015/0003318</v>
      </c>
      <c r="I202" s="8" t="s">
        <v>19</v>
      </c>
      <c r="J202" s="8" t="str">
        <f aca="false">MID(K202,7,2)&amp;"/"&amp;MID(K202,5,2)&amp;"/"&amp;MID(K202,1,4)</f>
        <v>03/12/2015</v>
      </c>
      <c r="K202" s="9" t="s">
        <v>622</v>
      </c>
      <c r="L202" s="9" t="s">
        <v>43</v>
      </c>
      <c r="M202" s="8" t="str">
        <f aca="false">MID(L202,7,2)&amp;"/"&amp;MID(L202,5,2)&amp;"/"&amp;MID(L202,1,4)</f>
        <v>31/12/2015</v>
      </c>
      <c r="N202" s="10" t="n">
        <v>5075.2</v>
      </c>
      <c r="O202" s="10" t="n">
        <v>0</v>
      </c>
    </row>
    <row r="203" customFormat="false" ht="51" hidden="false" customHeight="false" outlineLevel="0" collapsed="false">
      <c r="A203" s="1" t="s">
        <v>618</v>
      </c>
      <c r="B203" s="1" t="s">
        <v>619</v>
      </c>
      <c r="C203" s="8" t="str">
        <f aca="false">CONCATENATE(A203," ",B203)</f>
        <v>ROVAI STEFANO - DESIGN</v>
      </c>
      <c r="D203" s="8" t="s">
        <v>237</v>
      </c>
      <c r="E203" s="8" t="s">
        <v>623</v>
      </c>
      <c r="F203" s="9" t="s">
        <v>17</v>
      </c>
      <c r="G203" s="9" t="s">
        <v>624</v>
      </c>
      <c r="H203" s="9" t="str">
        <f aca="false">CONCATENATE("DD/",F203,"/",G203)</f>
        <v>DD/2015/0003284</v>
      </c>
      <c r="I203" s="8" t="s">
        <v>19</v>
      </c>
      <c r="J203" s="8" t="str">
        <f aca="false">MID(K203,7,2)&amp;"/"&amp;MID(K203,5,2)&amp;"/"&amp;MID(K203,1,4)</f>
        <v>19/02/2016</v>
      </c>
      <c r="K203" s="9" t="s">
        <v>625</v>
      </c>
      <c r="L203" s="9" t="s">
        <v>296</v>
      </c>
      <c r="M203" s="8" t="str">
        <f aca="false">MID(L203,7,2)&amp;"/"&amp;MID(L203,5,2)&amp;"/"&amp;MID(L203,1,4)</f>
        <v>31/08/2016</v>
      </c>
      <c r="N203" s="10" t="n">
        <v>7389.49</v>
      </c>
      <c r="O203" s="10" t="n">
        <v>0</v>
      </c>
    </row>
    <row r="204" customFormat="false" ht="20.4" hidden="false" customHeight="false" outlineLevel="0" collapsed="false">
      <c r="A204" s="1" t="s">
        <v>626</v>
      </c>
      <c r="B204" s="1" t="s">
        <v>627</v>
      </c>
      <c r="C204" s="8" t="str">
        <f aca="false">CONCATENATE(A204," ",B204)</f>
        <v>RUOTI SARA</v>
      </c>
      <c r="D204" s="8" t="s">
        <v>208</v>
      </c>
      <c r="E204" s="8" t="s">
        <v>628</v>
      </c>
      <c r="F204" s="9" t="s">
        <v>17</v>
      </c>
      <c r="G204" s="9" t="s">
        <v>629</v>
      </c>
      <c r="H204" s="9" t="str">
        <f aca="false">CONCATENATE("DD/",F204,"/",G204)</f>
        <v>DD/2015/0003097</v>
      </c>
      <c r="I204" s="8" t="s">
        <v>19</v>
      </c>
      <c r="J204" s="8" t="str">
        <f aca="false">MID(K204,7,2)&amp;"/"&amp;MID(K204,5,2)&amp;"/"&amp;MID(K204,1,4)</f>
        <v>20/11/2015</v>
      </c>
      <c r="K204" s="9" t="s">
        <v>68</v>
      </c>
      <c r="L204" s="9" t="s">
        <v>43</v>
      </c>
      <c r="M204" s="8" t="str">
        <f aca="false">MID(L204,7,2)&amp;"/"&amp;MID(L204,5,2)&amp;"/"&amp;MID(L204,1,4)</f>
        <v>31/12/2015</v>
      </c>
      <c r="N204" s="10" t="n">
        <v>430</v>
      </c>
      <c r="O204" s="10" t="n">
        <v>0</v>
      </c>
    </row>
    <row r="205" customFormat="false" ht="81.6" hidden="false" customHeight="false" outlineLevel="0" collapsed="false">
      <c r="A205" s="1" t="s">
        <v>630</v>
      </c>
      <c r="B205" s="1" t="s">
        <v>480</v>
      </c>
      <c r="C205" s="8" t="str">
        <f aca="false">CONCATENATE(A205," ",B205)</f>
        <v>SALVADORI ALESSANDRO</v>
      </c>
      <c r="D205" s="8" t="s">
        <v>46</v>
      </c>
      <c r="E205" s="8" t="s">
        <v>47</v>
      </c>
      <c r="F205" s="9" t="s">
        <v>17</v>
      </c>
      <c r="G205" s="9" t="s">
        <v>48</v>
      </c>
      <c r="H205" s="9" t="str">
        <f aca="false">CONCATENATE("DD/",F205,"/",G205)</f>
        <v>DD/2015/0002425</v>
      </c>
      <c r="I205" s="8" t="s">
        <v>19</v>
      </c>
      <c r="J205" s="8" t="str">
        <f aca="false">MID(K205,7,2)&amp;"/"&amp;MID(K205,5,2)&amp;"/"&amp;MID(K205,1,4)</f>
        <v>16/10/2015</v>
      </c>
      <c r="K205" s="9" t="s">
        <v>49</v>
      </c>
      <c r="L205" s="9" t="s">
        <v>43</v>
      </c>
      <c r="M205" s="8" t="str">
        <f aca="false">MID(L205,7,2)&amp;"/"&amp;MID(L205,5,2)&amp;"/"&amp;MID(L205,1,4)</f>
        <v>31/12/2015</v>
      </c>
      <c r="N205" s="10" t="n">
        <v>437.5</v>
      </c>
      <c r="O205" s="10" t="n">
        <v>0</v>
      </c>
    </row>
    <row r="206" customFormat="false" ht="20.4" hidden="false" customHeight="false" outlineLevel="0" collapsed="false">
      <c r="A206" s="1" t="s">
        <v>631</v>
      </c>
      <c r="B206" s="1" t="s">
        <v>383</v>
      </c>
      <c r="C206" s="8" t="str">
        <f aca="false">CONCATENATE(A206," ",B206)</f>
        <v>SANTI FRANCESCA</v>
      </c>
      <c r="D206" s="8" t="s">
        <v>22</v>
      </c>
      <c r="E206" s="8" t="s">
        <v>73</v>
      </c>
      <c r="F206" s="9" t="s">
        <v>17</v>
      </c>
      <c r="G206" s="9" t="s">
        <v>74</v>
      </c>
      <c r="H206" s="9" t="str">
        <f aca="false">CONCATENATE("DD/",F206,"/",G206)</f>
        <v>DD/2015/0002575</v>
      </c>
      <c r="I206" s="8" t="s">
        <v>19</v>
      </c>
      <c r="J206" s="8" t="str">
        <f aca="false">MID(K206,7,2)&amp;"/"&amp;MID(K206,5,2)&amp;"/"&amp;MID(K206,1,4)</f>
        <v>27/10/2015</v>
      </c>
      <c r="K206" s="9" t="s">
        <v>75</v>
      </c>
      <c r="L206" s="9"/>
      <c r="M206" s="8" t="str">
        <f aca="false">MID(L206,7,2)&amp;"/"&amp;MID(L206,5,2)&amp;"/"&amp;MID(L206,1,4)</f>
        <v>//</v>
      </c>
      <c r="N206" s="10" t="n">
        <v>504</v>
      </c>
      <c r="O206" s="10" t="n">
        <v>0</v>
      </c>
    </row>
    <row r="207" customFormat="false" ht="30.6" hidden="false" customHeight="false" outlineLevel="0" collapsed="false">
      <c r="A207" s="1" t="s">
        <v>632</v>
      </c>
      <c r="B207" s="1" t="s">
        <v>633</v>
      </c>
      <c r="C207" s="8" t="str">
        <f aca="false">CONCATENATE(A207," ",B207)</f>
        <v>SANTINI FRANCA</v>
      </c>
      <c r="D207" s="8" t="s">
        <v>57</v>
      </c>
      <c r="E207" s="8" t="s">
        <v>420</v>
      </c>
      <c r="F207" s="9" t="s">
        <v>17</v>
      </c>
      <c r="G207" s="9" t="s">
        <v>421</v>
      </c>
      <c r="H207" s="9" t="str">
        <f aca="false">CONCATENATE("DD/",F207,"/",G207)</f>
        <v>DD/2015/0001483</v>
      </c>
      <c r="I207" s="8" t="s">
        <v>19</v>
      </c>
      <c r="J207" s="8" t="str">
        <f aca="false">MID(K207,7,2)&amp;"/"&amp;MID(K207,5,2)&amp;"/"&amp;MID(K207,1,4)</f>
        <v>06/07/2015</v>
      </c>
      <c r="K207" s="9" t="s">
        <v>422</v>
      </c>
      <c r="L207" s="9" t="s">
        <v>245</v>
      </c>
      <c r="M207" s="8" t="str">
        <f aca="false">MID(L207,7,2)&amp;"/"&amp;MID(L207,5,2)&amp;"/"&amp;MID(L207,1,4)</f>
        <v>30/09/2015</v>
      </c>
      <c r="N207" s="10" t="n">
        <v>300</v>
      </c>
      <c r="O207" s="10" t="n">
        <v>300</v>
      </c>
    </row>
    <row r="208" customFormat="false" ht="30.6" hidden="false" customHeight="false" outlineLevel="0" collapsed="false">
      <c r="A208" s="1" t="s">
        <v>632</v>
      </c>
      <c r="B208" s="1" t="s">
        <v>633</v>
      </c>
      <c r="C208" s="8" t="str">
        <f aca="false">CONCATENATE(A208," ",B208)</f>
        <v>SANTINI FRANCA</v>
      </c>
      <c r="D208" s="8" t="s">
        <v>35</v>
      </c>
      <c r="E208" s="8" t="s">
        <v>634</v>
      </c>
      <c r="F208" s="9" t="s">
        <v>17</v>
      </c>
      <c r="G208" s="9" t="s">
        <v>537</v>
      </c>
      <c r="H208" s="9" t="str">
        <f aca="false">CONCATENATE("DD/",F208,"/",G208)</f>
        <v>DD/2015/0002907</v>
      </c>
      <c r="I208" s="8" t="s">
        <v>19</v>
      </c>
      <c r="J208" s="8" t="str">
        <f aca="false">MID(K208,7,2)&amp;"/"&amp;MID(K208,5,2)&amp;"/"&amp;MID(K208,1,4)</f>
        <v>17/11/2015</v>
      </c>
      <c r="K208" s="9" t="s">
        <v>301</v>
      </c>
      <c r="L208" s="9" t="s">
        <v>147</v>
      </c>
      <c r="M208" s="8" t="str">
        <f aca="false">MID(L208,7,2)&amp;"/"&amp;MID(L208,5,2)&amp;"/"&amp;MID(L208,1,4)</f>
        <v>31/05/2016</v>
      </c>
      <c r="N208" s="10" t="n">
        <v>300</v>
      </c>
      <c r="O208" s="10" t="n">
        <v>0</v>
      </c>
    </row>
    <row r="209" customFormat="false" ht="40.8" hidden="false" customHeight="false" outlineLevel="0" collapsed="false">
      <c r="A209" s="1" t="s">
        <v>635</v>
      </c>
      <c r="B209" s="1" t="s">
        <v>135</v>
      </c>
      <c r="C209" s="8" t="str">
        <f aca="false">CONCATENATE(A209," ",B209)</f>
        <v>SENSI ELISA</v>
      </c>
      <c r="D209" s="8" t="s">
        <v>92</v>
      </c>
      <c r="E209" s="8" t="s">
        <v>93</v>
      </c>
      <c r="F209" s="9" t="s">
        <v>17</v>
      </c>
      <c r="G209" s="9" t="s">
        <v>94</v>
      </c>
      <c r="H209" s="9" t="str">
        <f aca="false">CONCATENATE("DD/",F209,"/",G209)</f>
        <v>DD/2015/0003123</v>
      </c>
      <c r="I209" s="8" t="s">
        <v>19</v>
      </c>
      <c r="J209" s="8" t="str">
        <f aca="false">MID(K209,7,2)&amp;"/"&amp;MID(K209,5,2)&amp;"/"&amp;MID(K209,1,4)</f>
        <v>21/11/2015</v>
      </c>
      <c r="K209" s="9" t="s">
        <v>95</v>
      </c>
      <c r="L209" s="9"/>
      <c r="M209" s="8" t="str">
        <f aca="false">MID(L209,7,2)&amp;"/"&amp;MID(L209,5,2)&amp;"/"&amp;MID(L209,1,4)</f>
        <v>//</v>
      </c>
      <c r="N209" s="10" t="n">
        <v>2100</v>
      </c>
      <c r="O209" s="10" t="n">
        <v>0</v>
      </c>
    </row>
    <row r="210" customFormat="false" ht="40.8" hidden="false" customHeight="false" outlineLevel="0" collapsed="false">
      <c r="A210" s="1" t="s">
        <v>636</v>
      </c>
      <c r="B210" s="1" t="s">
        <v>637</v>
      </c>
      <c r="C210" s="8" t="str">
        <f aca="false">CONCATENATE(A210," ",B210)</f>
        <v>SERAVALLE ROBERTO</v>
      </c>
      <c r="D210" s="8" t="s">
        <v>22</v>
      </c>
      <c r="E210" s="8" t="s">
        <v>638</v>
      </c>
      <c r="F210" s="9" t="s">
        <v>17</v>
      </c>
      <c r="G210" s="9" t="s">
        <v>639</v>
      </c>
      <c r="H210" s="9" t="str">
        <f aca="false">CONCATENATE("DD/",F210,"/",G210)</f>
        <v>DD/2015/0002314</v>
      </c>
      <c r="I210" s="8" t="s">
        <v>19</v>
      </c>
      <c r="J210" s="8" t="str">
        <f aca="false">MID(K210,7,2)&amp;"/"&amp;MID(K210,5,2)&amp;"/"&amp;MID(K210,1,4)</f>
        <v>07/10/2015</v>
      </c>
      <c r="K210" s="9" t="s">
        <v>121</v>
      </c>
      <c r="L210" s="9"/>
      <c r="M210" s="8" t="str">
        <f aca="false">MID(L210,7,2)&amp;"/"&amp;MID(L210,5,2)&amp;"/"&amp;MID(L210,1,4)</f>
        <v>//</v>
      </c>
      <c r="N210" s="10" t="n">
        <v>5075.2</v>
      </c>
      <c r="O210" s="10" t="n">
        <v>0</v>
      </c>
    </row>
    <row r="211" customFormat="false" ht="20.4" hidden="false" customHeight="false" outlineLevel="0" collapsed="false">
      <c r="A211" s="1" t="s">
        <v>640</v>
      </c>
      <c r="C211" s="8" t="str">
        <f aca="false">CONCATENATE(A211," ",B211)</f>
        <v>SGM SRL </v>
      </c>
      <c r="D211" s="8" t="s">
        <v>200</v>
      </c>
      <c r="E211" s="8" t="s">
        <v>201</v>
      </c>
      <c r="F211" s="9" t="s">
        <v>17</v>
      </c>
      <c r="G211" s="9" t="s">
        <v>599</v>
      </c>
      <c r="H211" s="9" t="str">
        <f aca="false">CONCATENATE("DD/",F211,"/",G211)</f>
        <v>DD/2015/0001561</v>
      </c>
      <c r="I211" s="8" t="s">
        <v>19</v>
      </c>
      <c r="J211" s="8" t="str">
        <f aca="false">MID(K211,7,2)&amp;"/"&amp;MID(K211,5,2)&amp;"/"&amp;MID(K211,1,4)</f>
        <v>15/07/2015</v>
      </c>
      <c r="K211" s="9" t="s">
        <v>600</v>
      </c>
      <c r="L211" s="9" t="s">
        <v>43</v>
      </c>
      <c r="M211" s="8" t="str">
        <f aca="false">MID(L211,7,2)&amp;"/"&amp;MID(L211,5,2)&amp;"/"&amp;MID(L211,1,4)</f>
        <v>31/12/2015</v>
      </c>
      <c r="N211" s="10" t="n">
        <v>420</v>
      </c>
      <c r="O211" s="10" t="n">
        <v>420</v>
      </c>
    </row>
    <row r="212" customFormat="false" ht="81.6" hidden="false" customHeight="false" outlineLevel="0" collapsed="false">
      <c r="A212" s="1" t="s">
        <v>641</v>
      </c>
      <c r="B212" s="1" t="s">
        <v>642</v>
      </c>
      <c r="C212" s="8" t="str">
        <f aca="false">CONCATENATE(A212," ",B212)</f>
        <v>SOLDI OTELLO</v>
      </c>
      <c r="D212" s="8" t="s">
        <v>46</v>
      </c>
      <c r="E212" s="8" t="s">
        <v>47</v>
      </c>
      <c r="F212" s="9" t="s">
        <v>17</v>
      </c>
      <c r="G212" s="9" t="s">
        <v>48</v>
      </c>
      <c r="H212" s="9" t="str">
        <f aca="false">CONCATENATE("DD/",F212,"/",G212)</f>
        <v>DD/2015/0002425</v>
      </c>
      <c r="I212" s="8" t="s">
        <v>19</v>
      </c>
      <c r="J212" s="8" t="str">
        <f aca="false">MID(K212,7,2)&amp;"/"&amp;MID(K212,5,2)&amp;"/"&amp;MID(K212,1,4)</f>
        <v>16/10/2015</v>
      </c>
      <c r="K212" s="9" t="s">
        <v>49</v>
      </c>
      <c r="L212" s="9" t="s">
        <v>43</v>
      </c>
      <c r="M212" s="8" t="str">
        <f aca="false">MID(L212,7,2)&amp;"/"&amp;MID(L212,5,2)&amp;"/"&amp;MID(L212,1,4)</f>
        <v>31/12/2015</v>
      </c>
      <c r="N212" s="10" t="n">
        <v>437.5</v>
      </c>
      <c r="O212" s="10" t="n">
        <v>0</v>
      </c>
    </row>
    <row r="213" customFormat="false" ht="20.4" hidden="false" customHeight="false" outlineLevel="0" collapsed="false">
      <c r="A213" s="1" t="s">
        <v>643</v>
      </c>
      <c r="B213" s="1" t="s">
        <v>644</v>
      </c>
      <c r="C213" s="8" t="str">
        <f aca="false">CONCATENATE(A213," ",B213)</f>
        <v>SOLITO ENRICO</v>
      </c>
      <c r="D213" s="8" t="s">
        <v>645</v>
      </c>
      <c r="E213" s="8" t="s">
        <v>646</v>
      </c>
      <c r="F213" s="9" t="s">
        <v>17</v>
      </c>
      <c r="G213" s="9" t="s">
        <v>647</v>
      </c>
      <c r="H213" s="9" t="str">
        <f aca="false">CONCATENATE("DD/",F213,"/",G213)</f>
        <v>DD/2015/0002282</v>
      </c>
      <c r="I213" s="8" t="s">
        <v>19</v>
      </c>
      <c r="J213" s="8" t="str">
        <f aca="false">MID(K213,7,2)&amp;"/"&amp;MID(K213,5,2)&amp;"/"&amp;MID(K213,1,4)</f>
        <v>06/10/2015</v>
      </c>
      <c r="K213" s="9" t="s">
        <v>29</v>
      </c>
      <c r="L213" s="9" t="s">
        <v>43</v>
      </c>
      <c r="M213" s="8" t="str">
        <f aca="false">MID(L213,7,2)&amp;"/"&amp;MID(L213,5,2)&amp;"/"&amp;MID(L213,1,4)</f>
        <v>31/12/2015</v>
      </c>
      <c r="N213" s="10" t="n">
        <v>250</v>
      </c>
      <c r="O213" s="10" t="n">
        <v>250</v>
      </c>
    </row>
    <row r="214" customFormat="false" ht="81.6" hidden="false" customHeight="false" outlineLevel="0" collapsed="false">
      <c r="A214" s="1" t="s">
        <v>648</v>
      </c>
      <c r="B214" s="1" t="s">
        <v>649</v>
      </c>
      <c r="C214" s="8" t="str">
        <f aca="false">CONCATENATE(A214," ",B214)</f>
        <v>SPOLVERI MATTEO</v>
      </c>
      <c r="D214" s="8" t="s">
        <v>46</v>
      </c>
      <c r="E214" s="8" t="s">
        <v>47</v>
      </c>
      <c r="F214" s="9" t="s">
        <v>17</v>
      </c>
      <c r="G214" s="9" t="s">
        <v>48</v>
      </c>
      <c r="H214" s="9" t="str">
        <f aca="false">CONCATENATE("DD/",F214,"/",G214)</f>
        <v>DD/2015/0002425</v>
      </c>
      <c r="I214" s="8" t="s">
        <v>19</v>
      </c>
      <c r="J214" s="8" t="str">
        <f aca="false">MID(K214,7,2)&amp;"/"&amp;MID(K214,5,2)&amp;"/"&amp;MID(K214,1,4)</f>
        <v>16/10/2015</v>
      </c>
      <c r="K214" s="9" t="s">
        <v>49</v>
      </c>
      <c r="L214" s="9" t="s">
        <v>43</v>
      </c>
      <c r="M214" s="8" t="str">
        <f aca="false">MID(L214,7,2)&amp;"/"&amp;MID(L214,5,2)&amp;"/"&amp;MID(L214,1,4)</f>
        <v>31/12/2015</v>
      </c>
      <c r="N214" s="10" t="n">
        <v>125</v>
      </c>
      <c r="O214" s="10" t="n">
        <v>0</v>
      </c>
    </row>
    <row r="215" customFormat="false" ht="51" hidden="false" customHeight="false" outlineLevel="0" collapsed="false">
      <c r="A215" s="1" t="s">
        <v>650</v>
      </c>
      <c r="C215" s="8" t="str">
        <f aca="false">CONCATENATE(A215," ",B215)</f>
        <v>STANCANELLI CECCHI STUDIO LEGALE ASSOCIAZIONE PROFESSIONALE </v>
      </c>
      <c r="D215" s="8" t="s">
        <v>190</v>
      </c>
      <c r="E215" s="8" t="s">
        <v>651</v>
      </c>
      <c r="F215" s="9" t="s">
        <v>17</v>
      </c>
      <c r="G215" s="9" t="s">
        <v>652</v>
      </c>
      <c r="H215" s="9" t="str">
        <f aca="false">CONCATENATE("DD/",F215,"/",G215)</f>
        <v>DD/2015/0002482</v>
      </c>
      <c r="I215" s="8" t="s">
        <v>19</v>
      </c>
      <c r="J215" s="8" t="str">
        <f aca="false">MID(K215,7,2)&amp;"/"&amp;MID(K215,5,2)&amp;"/"&amp;MID(K215,1,4)</f>
        <v>20/10/2015</v>
      </c>
      <c r="K215" s="9" t="s">
        <v>25</v>
      </c>
      <c r="L215" s="9" t="s">
        <v>43</v>
      </c>
      <c r="M215" s="8" t="str">
        <f aca="false">MID(L215,7,2)&amp;"/"&amp;MID(L215,5,2)&amp;"/"&amp;MID(L215,1,4)</f>
        <v>31/12/2015</v>
      </c>
      <c r="N215" s="10" t="n">
        <v>8999.36</v>
      </c>
      <c r="O215" s="10" t="n">
        <v>8999.36</v>
      </c>
    </row>
    <row r="216" customFormat="false" ht="71.4" hidden="false" customHeight="false" outlineLevel="0" collapsed="false">
      <c r="A216" s="1" t="s">
        <v>653</v>
      </c>
      <c r="C216" s="8" t="str">
        <f aca="false">CONCATENATE(A216," ",B216)</f>
        <v>STUDIO DI INGEGNERIA DELLE STRUTTU RE DI CECCONI-PUSTORINO-RISTORI. </v>
      </c>
      <c r="D216" s="8" t="s">
        <v>22</v>
      </c>
      <c r="E216" s="8" t="s">
        <v>654</v>
      </c>
      <c r="F216" s="9" t="s">
        <v>17</v>
      </c>
      <c r="G216" s="9" t="s">
        <v>655</v>
      </c>
      <c r="H216" s="9" t="str">
        <f aca="false">CONCATENATE("DD/",F216,"/",G216)</f>
        <v>DD/2015/0001950</v>
      </c>
      <c r="I216" s="8" t="s">
        <v>19</v>
      </c>
      <c r="J216" s="8" t="str">
        <f aca="false">MID(K216,7,2)&amp;"/"&amp;MID(K216,5,2)&amp;"/"&amp;MID(K216,1,4)</f>
        <v>16/09/2015</v>
      </c>
      <c r="K216" s="9" t="s">
        <v>656</v>
      </c>
      <c r="L216" s="9" t="s">
        <v>225</v>
      </c>
      <c r="M216" s="8" t="str">
        <f aca="false">MID(L216,7,2)&amp;"/"&amp;MID(L216,5,2)&amp;"/"&amp;MID(L216,1,4)</f>
        <v>30/06/2016</v>
      </c>
      <c r="N216" s="10" t="n">
        <v>44408</v>
      </c>
      <c r="O216" s="10" t="n">
        <v>0</v>
      </c>
    </row>
    <row r="217" customFormat="false" ht="51" hidden="false" customHeight="false" outlineLevel="0" collapsed="false">
      <c r="A217" s="1" t="s">
        <v>657</v>
      </c>
      <c r="C217" s="8" t="str">
        <f aca="false">CONCATENATE(A217," ",B217)</f>
        <v>STUDIO LEGALE ASSOCIATO M.CLARICH C.CARLI A.R.CASSANO </v>
      </c>
      <c r="D217" s="8" t="s">
        <v>190</v>
      </c>
      <c r="E217" s="8" t="s">
        <v>658</v>
      </c>
      <c r="F217" s="9" t="s">
        <v>17</v>
      </c>
      <c r="G217" s="9" t="s">
        <v>659</v>
      </c>
      <c r="H217" s="9" t="str">
        <f aca="false">CONCATENATE("DD/",F217,"/",G217)</f>
        <v>DD/2015/0002024</v>
      </c>
      <c r="I217" s="8" t="s">
        <v>19</v>
      </c>
      <c r="J217" s="8" t="str">
        <f aca="false">MID(K217,7,2)&amp;"/"&amp;MID(K217,5,2)&amp;"/"&amp;MID(K217,1,4)</f>
        <v>14/09/2015</v>
      </c>
      <c r="K217" s="9" t="s">
        <v>81</v>
      </c>
      <c r="L217" s="9"/>
      <c r="M217" s="8" t="str">
        <f aca="false">MID(L217,7,2)&amp;"/"&amp;MID(L217,5,2)&amp;"/"&amp;MID(L217,1,4)</f>
        <v>//</v>
      </c>
      <c r="N217" s="10" t="n">
        <v>1903.2</v>
      </c>
      <c r="O217" s="10" t="n">
        <v>0</v>
      </c>
    </row>
    <row r="218" customFormat="false" ht="51" hidden="false" customHeight="false" outlineLevel="0" collapsed="false">
      <c r="A218" s="1" t="s">
        <v>657</v>
      </c>
      <c r="C218" s="8" t="str">
        <f aca="false">CONCATENATE(A218," ",B218)</f>
        <v>STUDIO LEGALE ASSOCIATO M.CLARICH C.CARLI A.R.CASSANO </v>
      </c>
      <c r="D218" s="8" t="s">
        <v>190</v>
      </c>
      <c r="E218" s="8" t="s">
        <v>660</v>
      </c>
      <c r="F218" s="9" t="s">
        <v>17</v>
      </c>
      <c r="G218" s="9" t="s">
        <v>661</v>
      </c>
      <c r="H218" s="9" t="str">
        <f aca="false">CONCATENATE("DD/",F218,"/",G218)</f>
        <v>DD/2015/0002107</v>
      </c>
      <c r="I218" s="8" t="s">
        <v>19</v>
      </c>
      <c r="J218" s="8" t="str">
        <f aca="false">MID(K218,7,2)&amp;"/"&amp;MID(K218,5,2)&amp;"/"&amp;MID(K218,1,4)</f>
        <v>21/09/2015</v>
      </c>
      <c r="K218" s="9" t="s">
        <v>662</v>
      </c>
      <c r="L218" s="9"/>
      <c r="M218" s="8" t="str">
        <f aca="false">MID(L218,7,2)&amp;"/"&amp;MID(L218,5,2)&amp;"/"&amp;MID(L218,1,4)</f>
        <v>//</v>
      </c>
      <c r="N218" s="10" t="n">
        <v>1903.2</v>
      </c>
      <c r="O218" s="10" t="n">
        <v>0</v>
      </c>
    </row>
    <row r="219" customFormat="false" ht="30.6" hidden="false" customHeight="false" outlineLevel="0" collapsed="false">
      <c r="A219" s="1" t="s">
        <v>663</v>
      </c>
      <c r="C219" s="8" t="str">
        <f aca="false">CONCATENATE(A219," ",B219)</f>
        <v>STUDIO LEGALE GIOVANNELLI &amp; ASSOCIA TI </v>
      </c>
      <c r="D219" s="8" t="s">
        <v>190</v>
      </c>
      <c r="E219" s="8" t="s">
        <v>664</v>
      </c>
      <c r="F219" s="9" t="s">
        <v>17</v>
      </c>
      <c r="G219" s="9" t="s">
        <v>665</v>
      </c>
      <c r="H219" s="9" t="str">
        <f aca="false">CONCATENATE("DD/",F219,"/",G219)</f>
        <v>DD/2015/0002497</v>
      </c>
      <c r="I219" s="8" t="s">
        <v>19</v>
      </c>
      <c r="J219" s="8" t="str">
        <f aca="false">MID(K219,7,2)&amp;"/"&amp;MID(K219,5,2)&amp;"/"&amp;MID(K219,1,4)</f>
        <v>21/10/2015</v>
      </c>
      <c r="K219" s="9" t="s">
        <v>666</v>
      </c>
      <c r="L219" s="9"/>
      <c r="M219" s="8" t="str">
        <f aca="false">MID(L219,7,2)&amp;"/"&amp;MID(L219,5,2)&amp;"/"&amp;MID(L219,1,4)</f>
        <v>//</v>
      </c>
      <c r="N219" s="10" t="n">
        <v>5656.16</v>
      </c>
      <c r="O219" s="10" t="n">
        <v>0</v>
      </c>
    </row>
    <row r="220" customFormat="false" ht="40.8" hidden="false" customHeight="false" outlineLevel="0" collapsed="false">
      <c r="A220" s="1" t="s">
        <v>667</v>
      </c>
      <c r="C220" s="8" t="str">
        <f aca="false">CONCATENATE(A220," ",B220)</f>
        <v>STUDIO ROSATI PROFESSIONISTI ASSOCI ATI GIANNOTTI-ROSATI </v>
      </c>
      <c r="D220" s="8" t="s">
        <v>156</v>
      </c>
      <c r="E220" s="8" t="s">
        <v>73</v>
      </c>
      <c r="F220" s="9" t="s">
        <v>17</v>
      </c>
      <c r="G220" s="9" t="s">
        <v>74</v>
      </c>
      <c r="H220" s="9" t="str">
        <f aca="false">CONCATENATE("DD/",F220,"/",G220)</f>
        <v>DD/2015/0002575</v>
      </c>
      <c r="I220" s="8" t="s">
        <v>19</v>
      </c>
      <c r="J220" s="8" t="str">
        <f aca="false">MID(K220,7,2)&amp;"/"&amp;MID(K220,5,2)&amp;"/"&amp;MID(K220,1,4)</f>
        <v>27/10/2015</v>
      </c>
      <c r="K220" s="9" t="s">
        <v>75</v>
      </c>
      <c r="L220" s="9"/>
      <c r="M220" s="8" t="str">
        <f aca="false">MID(L220,7,2)&amp;"/"&amp;MID(L220,5,2)&amp;"/"&amp;MID(L220,1,4)</f>
        <v>//</v>
      </c>
      <c r="N220" s="10" t="n">
        <v>688</v>
      </c>
      <c r="O220" s="10" t="n">
        <v>0</v>
      </c>
    </row>
    <row r="221" customFormat="false" ht="40.8" hidden="false" customHeight="false" outlineLevel="0" collapsed="false">
      <c r="A221" s="1" t="s">
        <v>668</v>
      </c>
      <c r="C221" s="8" t="str">
        <f aca="false">CONCATENATE(A221," ",B221)</f>
        <v>STUDIO SEDDONS ST.LEGALE LO IACONO-SMITH SOLICITOR </v>
      </c>
      <c r="D221" s="8" t="s">
        <v>190</v>
      </c>
      <c r="E221" s="8" t="s">
        <v>669</v>
      </c>
      <c r="F221" s="9" t="s">
        <v>17</v>
      </c>
      <c r="G221" s="9" t="s">
        <v>670</v>
      </c>
      <c r="H221" s="9" t="str">
        <f aca="false">CONCATENATE("DD/",F221,"/",G221)</f>
        <v>DD/2015/0001998</v>
      </c>
      <c r="I221" s="8" t="s">
        <v>19</v>
      </c>
      <c r="J221" s="8" t="str">
        <f aca="false">MID(K221,7,2)&amp;"/"&amp;MID(K221,5,2)&amp;"/"&amp;MID(K221,1,4)</f>
        <v>10/09/2015</v>
      </c>
      <c r="K221" s="9" t="s">
        <v>671</v>
      </c>
      <c r="L221" s="9"/>
      <c r="M221" s="8" t="str">
        <f aca="false">MID(L221,7,2)&amp;"/"&amp;MID(L221,5,2)&amp;"/"&amp;MID(L221,1,4)</f>
        <v>//</v>
      </c>
      <c r="N221" s="10" t="n">
        <v>146400</v>
      </c>
      <c r="O221" s="10" t="n">
        <v>181400.26</v>
      </c>
    </row>
    <row r="222" customFormat="false" ht="61.2" hidden="false" customHeight="false" outlineLevel="0" collapsed="false">
      <c r="A222" s="1" t="s">
        <v>672</v>
      </c>
      <c r="C222" s="8" t="str">
        <f aca="false">CONCATENATE(A222," ",B222)</f>
        <v>STUDIO TECNICO ASSOCIATO ING. BALDACCHINI-CAPPELLI-LO RUSSO-MALOSSI-TANI </v>
      </c>
      <c r="D222" s="8" t="s">
        <v>22</v>
      </c>
      <c r="E222" s="8" t="s">
        <v>673</v>
      </c>
      <c r="F222" s="9" t="s">
        <v>17</v>
      </c>
      <c r="G222" s="9" t="s">
        <v>674</v>
      </c>
      <c r="H222" s="9" t="str">
        <f aca="false">CONCATENATE("DD/",F222,"/",G222)</f>
        <v>DD/2015/0003075</v>
      </c>
      <c r="I222" s="8" t="s">
        <v>19</v>
      </c>
      <c r="J222" s="8" t="str">
        <f aca="false">MID(K222,7,2)&amp;"/"&amp;MID(K222,5,2)&amp;"/"&amp;MID(K222,1,4)</f>
        <v>20/11/2015</v>
      </c>
      <c r="K222" s="9" t="s">
        <v>68</v>
      </c>
      <c r="L222" s="9"/>
      <c r="M222" s="8" t="str">
        <f aca="false">MID(L222,7,2)&amp;"/"&amp;MID(L222,5,2)&amp;"/"&amp;MID(L222,1,4)</f>
        <v>//</v>
      </c>
      <c r="N222" s="10" t="n">
        <v>1903.2</v>
      </c>
      <c r="O222" s="10" t="n">
        <v>0</v>
      </c>
    </row>
    <row r="223" customFormat="false" ht="81.6" hidden="false" customHeight="false" outlineLevel="0" collapsed="false">
      <c r="A223" s="1" t="s">
        <v>675</v>
      </c>
      <c r="B223" s="1" t="s">
        <v>155</v>
      </c>
      <c r="C223" s="8" t="str">
        <f aca="false">CONCATENATE(A223," ",B223)</f>
        <v>TARTONI MASSIMO</v>
      </c>
      <c r="D223" s="8" t="s">
        <v>46</v>
      </c>
      <c r="E223" s="8" t="s">
        <v>47</v>
      </c>
      <c r="F223" s="9" t="s">
        <v>17</v>
      </c>
      <c r="G223" s="9" t="s">
        <v>48</v>
      </c>
      <c r="H223" s="9" t="str">
        <f aca="false">CONCATENATE("DD/",F223,"/",G223)</f>
        <v>DD/2015/0002425</v>
      </c>
      <c r="I223" s="8" t="s">
        <v>19</v>
      </c>
      <c r="J223" s="8" t="str">
        <f aca="false">MID(K223,7,2)&amp;"/"&amp;MID(K223,5,2)&amp;"/"&amp;MID(K223,1,4)</f>
        <v>16/10/2015</v>
      </c>
      <c r="K223" s="9" t="s">
        <v>49</v>
      </c>
      <c r="L223" s="9" t="s">
        <v>43</v>
      </c>
      <c r="M223" s="8" t="str">
        <f aca="false">MID(L223,7,2)&amp;"/"&amp;MID(L223,5,2)&amp;"/"&amp;MID(L223,1,4)</f>
        <v>31/12/2015</v>
      </c>
      <c r="N223" s="10" t="n">
        <v>187.5</v>
      </c>
      <c r="O223" s="10" t="n">
        <v>0</v>
      </c>
    </row>
    <row r="224" customFormat="false" ht="40.8" hidden="false" customHeight="false" outlineLevel="0" collapsed="false">
      <c r="A224" s="1" t="s">
        <v>676</v>
      </c>
      <c r="C224" s="8" t="str">
        <f aca="false">CONCATENATE(A224," ",B224)</f>
        <v>TECHNOLOGIES 2000 S.R.L. </v>
      </c>
      <c r="D224" s="8" t="s">
        <v>22</v>
      </c>
      <c r="E224" s="8" t="s">
        <v>677</v>
      </c>
      <c r="F224" s="9" t="s">
        <v>17</v>
      </c>
      <c r="G224" s="9" t="s">
        <v>678</v>
      </c>
      <c r="H224" s="9" t="str">
        <f aca="false">CONCATENATE("DD/",F224,"/",G224)</f>
        <v>DD/2015/0001583</v>
      </c>
      <c r="I224" s="8" t="s">
        <v>19</v>
      </c>
      <c r="J224" s="8" t="str">
        <f aca="false">MID(K224,7,2)&amp;"/"&amp;MID(K224,5,2)&amp;"/"&amp;MID(K224,1,4)</f>
        <v>20/07/2015</v>
      </c>
      <c r="K224" s="9" t="s">
        <v>305</v>
      </c>
      <c r="L224" s="9" t="s">
        <v>104</v>
      </c>
      <c r="M224" s="8" t="str">
        <f aca="false">MID(L224,7,2)&amp;"/"&amp;MID(L224,5,2)&amp;"/"&amp;MID(L224,1,4)</f>
        <v>28/09/2015</v>
      </c>
      <c r="N224" s="10" t="n">
        <v>1903.2</v>
      </c>
      <c r="O224" s="10" t="n">
        <v>1903.2</v>
      </c>
    </row>
    <row r="225" customFormat="false" ht="51" hidden="false" customHeight="false" outlineLevel="0" collapsed="false">
      <c r="A225" s="1" t="s">
        <v>676</v>
      </c>
      <c r="C225" s="8" t="str">
        <f aca="false">CONCATENATE(A225," ",B225)</f>
        <v>TECHNOLOGIES 2000 S.R.L. </v>
      </c>
      <c r="D225" s="8" t="s">
        <v>22</v>
      </c>
      <c r="E225" s="8" t="s">
        <v>679</v>
      </c>
      <c r="F225" s="9" t="s">
        <v>17</v>
      </c>
      <c r="G225" s="9" t="s">
        <v>678</v>
      </c>
      <c r="H225" s="9" t="str">
        <f aca="false">CONCATENATE("DD/",F225,"/",G225)</f>
        <v>DD/2015/0001583</v>
      </c>
      <c r="I225" s="8" t="s">
        <v>19</v>
      </c>
      <c r="J225" s="8" t="str">
        <f aca="false">MID(K225,7,2)&amp;"/"&amp;MID(K225,5,2)&amp;"/"&amp;MID(K225,1,4)</f>
        <v>20/07/2015</v>
      </c>
      <c r="K225" s="9" t="s">
        <v>305</v>
      </c>
      <c r="L225" s="9" t="s">
        <v>104</v>
      </c>
      <c r="M225" s="8" t="str">
        <f aca="false">MID(L225,7,2)&amp;"/"&amp;MID(L225,5,2)&amp;"/"&amp;MID(L225,1,4)</f>
        <v>28/09/2015</v>
      </c>
      <c r="N225" s="10" t="n">
        <v>1903.2</v>
      </c>
      <c r="O225" s="10" t="n">
        <v>1903.2</v>
      </c>
    </row>
    <row r="226" customFormat="false" ht="61.2" hidden="false" customHeight="false" outlineLevel="0" collapsed="false">
      <c r="A226" s="1" t="s">
        <v>680</v>
      </c>
      <c r="C226" s="8" t="str">
        <f aca="false">CONCATENATE(A226," ",B226)</f>
        <v>TECNOSISTEMI SCRL </v>
      </c>
      <c r="D226" s="8" t="s">
        <v>22</v>
      </c>
      <c r="E226" s="8" t="s">
        <v>681</v>
      </c>
      <c r="F226" s="9" t="s">
        <v>17</v>
      </c>
      <c r="G226" s="9" t="s">
        <v>682</v>
      </c>
      <c r="H226" s="9" t="str">
        <f aca="false">CONCATENATE("DD/",F226,"/",G226)</f>
        <v>DD/2015/0001863</v>
      </c>
      <c r="I226" s="8" t="s">
        <v>19</v>
      </c>
      <c r="J226" s="8" t="str">
        <f aca="false">MID(K226,7,2)&amp;"/"&amp;MID(K226,5,2)&amp;"/"&amp;MID(K226,1,4)</f>
        <v>18/08/2015</v>
      </c>
      <c r="K226" s="9" t="s">
        <v>683</v>
      </c>
      <c r="L226" s="9" t="s">
        <v>43</v>
      </c>
      <c r="M226" s="8" t="str">
        <f aca="false">MID(L226,7,2)&amp;"/"&amp;MID(L226,5,2)&amp;"/"&amp;MID(L226,1,4)</f>
        <v>31/12/2015</v>
      </c>
      <c r="N226" s="10" t="n">
        <v>5856</v>
      </c>
      <c r="O226" s="10" t="n">
        <v>5856</v>
      </c>
    </row>
    <row r="227" customFormat="false" ht="51" hidden="false" customHeight="false" outlineLevel="0" collapsed="false">
      <c r="A227" s="1" t="s">
        <v>680</v>
      </c>
      <c r="C227" s="8" t="str">
        <f aca="false">CONCATENATE(A227," ",B227)</f>
        <v>TECNOSISTEMI SCRL </v>
      </c>
      <c r="D227" s="8" t="s">
        <v>22</v>
      </c>
      <c r="E227" s="8" t="s">
        <v>684</v>
      </c>
      <c r="F227" s="9" t="s">
        <v>17</v>
      </c>
      <c r="G227" s="9" t="s">
        <v>685</v>
      </c>
      <c r="H227" s="9" t="str">
        <f aca="false">CONCATENATE("DD/",F227,"/",G227)</f>
        <v>DD/2015/0002067</v>
      </c>
      <c r="I227" s="8" t="s">
        <v>19</v>
      </c>
      <c r="J227" s="8" t="str">
        <f aca="false">MID(K227,7,2)&amp;"/"&amp;MID(K227,5,2)&amp;"/"&amp;MID(K227,1,4)</f>
        <v>16/09/2015</v>
      </c>
      <c r="K227" s="9" t="s">
        <v>656</v>
      </c>
      <c r="L227" s="9"/>
      <c r="M227" s="8" t="str">
        <f aca="false">MID(L227,7,2)&amp;"/"&amp;MID(L227,5,2)&amp;"/"&amp;MID(L227,1,4)</f>
        <v>//</v>
      </c>
      <c r="N227" s="10" t="n">
        <v>17568</v>
      </c>
      <c r="O227" s="10" t="n">
        <v>8479</v>
      </c>
    </row>
    <row r="228" customFormat="false" ht="30.6" hidden="false" customHeight="false" outlineLevel="0" collapsed="false">
      <c r="A228" s="1" t="s">
        <v>686</v>
      </c>
      <c r="B228" s="1" t="s">
        <v>687</v>
      </c>
      <c r="C228" s="8" t="str">
        <f aca="false">CONCATENATE(A228," ",B228)</f>
        <v>TESSAROTTO GABRIELLA ODETTA</v>
      </c>
      <c r="D228" s="8" t="s">
        <v>78</v>
      </c>
      <c r="E228" s="8" t="s">
        <v>86</v>
      </c>
      <c r="F228" s="9" t="s">
        <v>17</v>
      </c>
      <c r="G228" s="9" t="s">
        <v>87</v>
      </c>
      <c r="H228" s="9" t="str">
        <f aca="false">CONCATENATE("DD/",F228,"/",G228)</f>
        <v>DD/2015/0002151</v>
      </c>
      <c r="I228" s="8" t="s">
        <v>19</v>
      </c>
      <c r="J228" s="8" t="str">
        <f aca="false">MID(K228,7,2)&amp;"/"&amp;MID(K228,5,2)&amp;"/"&amp;MID(K228,1,4)</f>
        <v>23/09/2015</v>
      </c>
      <c r="K228" s="9" t="s">
        <v>88</v>
      </c>
      <c r="L228" s="9" t="s">
        <v>89</v>
      </c>
      <c r="M228" s="8" t="str">
        <f aca="false">MID(L228,7,2)&amp;"/"&amp;MID(L228,5,2)&amp;"/"&amp;MID(L228,1,4)</f>
        <v>18/12/2015</v>
      </c>
      <c r="N228" s="10" t="n">
        <v>0.01</v>
      </c>
      <c r="O228" s="10" t="n">
        <v>0</v>
      </c>
    </row>
    <row r="229" customFormat="false" ht="23.4" hidden="false" customHeight="true" outlineLevel="0" collapsed="false">
      <c r="C229" s="8" t="s">
        <v>688</v>
      </c>
      <c r="D229" s="8" t="s">
        <v>129</v>
      </c>
      <c r="E229" s="8" t="s">
        <v>129</v>
      </c>
      <c r="F229" s="8" t="s">
        <v>130</v>
      </c>
      <c r="G229" s="8" t="n">
        <v>42370</v>
      </c>
      <c r="H229" s="8" t="s">
        <v>131</v>
      </c>
      <c r="I229" s="8" t="s">
        <v>132</v>
      </c>
      <c r="J229" s="11" t="n">
        <v>42370</v>
      </c>
      <c r="K229" s="8"/>
      <c r="L229" s="8"/>
      <c r="M229" s="11" t="n">
        <v>42735</v>
      </c>
      <c r="N229" s="10" t="n">
        <v>18000</v>
      </c>
      <c r="O229" s="10" t="s">
        <v>133</v>
      </c>
    </row>
    <row r="230" customFormat="false" ht="40.8" hidden="false" customHeight="false" outlineLevel="0" collapsed="false">
      <c r="A230" s="1" t="s">
        <v>689</v>
      </c>
      <c r="B230" s="1" t="s">
        <v>690</v>
      </c>
      <c r="C230" s="8" t="str">
        <f aca="false">CONCATENATE(A230," ",B230)</f>
        <v>TOCCAFONDI MASSIMILIANO</v>
      </c>
      <c r="D230" s="8" t="s">
        <v>57</v>
      </c>
      <c r="E230" s="8" t="s">
        <v>691</v>
      </c>
      <c r="F230" s="9" t="s">
        <v>17</v>
      </c>
      <c r="G230" s="9" t="s">
        <v>350</v>
      </c>
      <c r="H230" s="9" t="str">
        <f aca="false">CONCATENATE("DD/",F230,"/",G230)</f>
        <v>DD/2015/0003336</v>
      </c>
      <c r="I230" s="8" t="s">
        <v>19</v>
      </c>
      <c r="J230" s="8" t="str">
        <f aca="false">MID(K230,7,2)&amp;"/"&amp;MID(K230,5,2)&amp;"/"&amp;MID(K230,1,4)</f>
        <v>04/12/2015</v>
      </c>
      <c r="K230" s="9" t="s">
        <v>351</v>
      </c>
      <c r="L230" s="9" t="s">
        <v>43</v>
      </c>
      <c r="M230" s="8" t="str">
        <f aca="false">MID(L230,7,2)&amp;"/"&amp;MID(L230,5,2)&amp;"/"&amp;MID(L230,1,4)</f>
        <v>31/12/2015</v>
      </c>
      <c r="N230" s="10" t="n">
        <v>1826</v>
      </c>
      <c r="O230" s="10" t="n">
        <v>1826</v>
      </c>
    </row>
    <row r="231" customFormat="false" ht="30.6" hidden="false" customHeight="false" outlineLevel="0" collapsed="false">
      <c r="A231" s="1" t="s">
        <v>692</v>
      </c>
      <c r="B231" s="1" t="s">
        <v>693</v>
      </c>
      <c r="C231" s="8" t="str">
        <f aca="false">CONCATENATE(A231," ",B231)</f>
        <v>TODESCA GIOVANNI GERARDO</v>
      </c>
      <c r="D231" s="8" t="s">
        <v>35</v>
      </c>
      <c r="E231" s="8" t="s">
        <v>144</v>
      </c>
      <c r="F231" s="9" t="s">
        <v>17</v>
      </c>
      <c r="G231" s="9" t="s">
        <v>145</v>
      </c>
      <c r="H231" s="9" t="str">
        <f aca="false">CONCATENATE("DD/",F231,"/",G231)</f>
        <v>DD/2015/0001888</v>
      </c>
      <c r="I231" s="8" t="s">
        <v>19</v>
      </c>
      <c r="J231" s="8" t="str">
        <f aca="false">MID(K231,7,2)&amp;"/"&amp;MID(K231,5,2)&amp;"/"&amp;MID(K231,1,4)</f>
        <v>11/12/2015</v>
      </c>
      <c r="K231" s="9" t="s">
        <v>146</v>
      </c>
      <c r="L231" s="9" t="s">
        <v>147</v>
      </c>
      <c r="M231" s="8" t="str">
        <f aca="false">MID(L231,7,2)&amp;"/"&amp;MID(L231,5,2)&amp;"/"&amp;MID(L231,1,4)</f>
        <v>31/05/2016</v>
      </c>
      <c r="N231" s="10" t="n">
        <v>620</v>
      </c>
      <c r="O231" s="10" t="n">
        <v>0</v>
      </c>
    </row>
    <row r="232" customFormat="false" ht="40.8" hidden="false" customHeight="false" outlineLevel="0" collapsed="false">
      <c r="A232" s="1" t="s">
        <v>694</v>
      </c>
      <c r="B232" s="1" t="s">
        <v>695</v>
      </c>
      <c r="C232" s="8" t="str">
        <f aca="false">CONCATENATE(A232," ",B232)</f>
        <v>TOMASSINI LUIGI</v>
      </c>
      <c r="D232" s="8" t="s">
        <v>35</v>
      </c>
      <c r="E232" s="8" t="s">
        <v>696</v>
      </c>
      <c r="F232" s="9" t="s">
        <v>17</v>
      </c>
      <c r="G232" s="9" t="s">
        <v>103</v>
      </c>
      <c r="H232" s="9" t="str">
        <f aca="false">CONCATENATE("DD/",F232,"/",G232)</f>
        <v>DD/2015/0002198</v>
      </c>
      <c r="I232" s="8" t="s">
        <v>19</v>
      </c>
      <c r="J232" s="8" t="str">
        <f aca="false">MID(K232,7,2)&amp;"/"&amp;MID(K232,5,2)&amp;"/"&amp;MID(K232,1,4)</f>
        <v>28/09/2015</v>
      </c>
      <c r="K232" s="9" t="s">
        <v>104</v>
      </c>
      <c r="L232" s="9" t="s">
        <v>43</v>
      </c>
      <c r="M232" s="8" t="str">
        <f aca="false">MID(L232,7,2)&amp;"/"&amp;MID(L232,5,2)&amp;"/"&amp;MID(L232,1,4)</f>
        <v>31/12/2015</v>
      </c>
      <c r="N232" s="10" t="n">
        <v>500</v>
      </c>
      <c r="O232" s="10" t="n">
        <v>500</v>
      </c>
    </row>
    <row r="233" customFormat="false" ht="51" hidden="false" customHeight="false" outlineLevel="0" collapsed="false">
      <c r="A233" s="1" t="s">
        <v>697</v>
      </c>
      <c r="B233" s="1" t="s">
        <v>521</v>
      </c>
      <c r="C233" s="8" t="str">
        <f aca="false">CONCATENATE(A233," ",B233)</f>
        <v>TOMEI ALBERTO</v>
      </c>
      <c r="D233" s="8" t="s">
        <v>298</v>
      </c>
      <c r="E233" s="8" t="s">
        <v>698</v>
      </c>
      <c r="F233" s="9" t="s">
        <v>17</v>
      </c>
      <c r="G233" s="9" t="s">
        <v>699</v>
      </c>
      <c r="H233" s="9" t="str">
        <f aca="false">CONCATENATE("DD/",F233,"/",G233)</f>
        <v>DD/2015/0003120</v>
      </c>
      <c r="I233" s="8" t="s">
        <v>19</v>
      </c>
      <c r="J233" s="8" t="str">
        <f aca="false">MID(K233,7,2)&amp;"/"&amp;MID(K233,5,2)&amp;"/"&amp;MID(K233,1,4)</f>
        <v>20/11/2015</v>
      </c>
      <c r="K233" s="9" t="s">
        <v>68</v>
      </c>
      <c r="L233" s="9"/>
      <c r="M233" s="8" t="str">
        <f aca="false">MID(L233,7,2)&amp;"/"&amp;MID(L233,5,2)&amp;"/"&amp;MID(L233,1,4)</f>
        <v>//</v>
      </c>
      <c r="N233" s="10" t="n">
        <v>7382</v>
      </c>
      <c r="O233" s="10" t="n">
        <v>0</v>
      </c>
    </row>
    <row r="234" customFormat="false" ht="51" hidden="false" customHeight="false" outlineLevel="0" collapsed="false">
      <c r="A234" s="1" t="s">
        <v>700</v>
      </c>
      <c r="B234" s="1" t="s">
        <v>284</v>
      </c>
      <c r="C234" s="8" t="str">
        <f aca="false">CONCATENATE(A234," ",B234)</f>
        <v>TORRICINI LUCA</v>
      </c>
      <c r="D234" s="8" t="s">
        <v>22</v>
      </c>
      <c r="E234" s="8" t="s">
        <v>701</v>
      </c>
      <c r="F234" s="9" t="s">
        <v>17</v>
      </c>
      <c r="G234" s="9" t="s">
        <v>702</v>
      </c>
      <c r="H234" s="9" t="str">
        <f aca="false">CONCATENATE("DD/",F234,"/",G234)</f>
        <v>DD/2015/0001862</v>
      </c>
      <c r="I234" s="8" t="s">
        <v>19</v>
      </c>
      <c r="J234" s="8" t="str">
        <f aca="false">MID(K234,7,2)&amp;"/"&amp;MID(K234,5,2)&amp;"/"&amp;MID(K234,1,4)</f>
        <v>18/08/2015</v>
      </c>
      <c r="K234" s="9" t="s">
        <v>683</v>
      </c>
      <c r="L234" s="9"/>
      <c r="M234" s="8" t="str">
        <f aca="false">MID(L234,7,2)&amp;"/"&amp;MID(L234,5,2)&amp;"/"&amp;MID(L234,1,4)</f>
        <v>//</v>
      </c>
      <c r="N234" s="10" t="n">
        <v>6000</v>
      </c>
      <c r="O234" s="10" t="n">
        <v>0</v>
      </c>
    </row>
    <row r="235" customFormat="false" ht="81.6" hidden="false" customHeight="false" outlineLevel="0" collapsed="false">
      <c r="A235" s="1" t="s">
        <v>703</v>
      </c>
      <c r="B235" s="1" t="s">
        <v>151</v>
      </c>
      <c r="C235" s="8" t="str">
        <f aca="false">CONCATENATE(A235," ",B235)</f>
        <v>VALENTINI STEFANO</v>
      </c>
      <c r="D235" s="8" t="s">
        <v>46</v>
      </c>
      <c r="E235" s="8" t="s">
        <v>47</v>
      </c>
      <c r="F235" s="9" t="s">
        <v>17</v>
      </c>
      <c r="G235" s="9" t="s">
        <v>48</v>
      </c>
      <c r="H235" s="9" t="str">
        <f aca="false">CONCATENATE("DD/",F235,"/",G235)</f>
        <v>DD/2015/0002425</v>
      </c>
      <c r="I235" s="8" t="s">
        <v>19</v>
      </c>
      <c r="J235" s="8" t="str">
        <f aca="false">MID(K235,7,2)&amp;"/"&amp;MID(K235,5,2)&amp;"/"&amp;MID(K235,1,4)</f>
        <v>16/10/2015</v>
      </c>
      <c r="K235" s="9" t="s">
        <v>49</v>
      </c>
      <c r="L235" s="9" t="s">
        <v>43</v>
      </c>
      <c r="M235" s="8" t="str">
        <f aca="false">MID(L235,7,2)&amp;"/"&amp;MID(L235,5,2)&amp;"/"&amp;MID(L235,1,4)</f>
        <v>31/12/2015</v>
      </c>
      <c r="N235" s="10" t="n">
        <v>312.5</v>
      </c>
      <c r="O235" s="10" t="n">
        <v>0</v>
      </c>
    </row>
    <row r="236" customFormat="false" ht="20.4" hidden="false" customHeight="false" outlineLevel="0" collapsed="false">
      <c r="A236" s="1" t="s">
        <v>704</v>
      </c>
      <c r="B236" s="1" t="s">
        <v>705</v>
      </c>
      <c r="C236" s="8" t="str">
        <f aca="false">CONCATENATE(A236," ",B236)</f>
        <v>VANNONI FEDERICA</v>
      </c>
      <c r="D236" s="8" t="s">
        <v>275</v>
      </c>
      <c r="E236" s="8" t="s">
        <v>276</v>
      </c>
      <c r="F236" s="9" t="s">
        <v>17</v>
      </c>
      <c r="G236" s="9" t="s">
        <v>277</v>
      </c>
      <c r="H236" s="9" t="str">
        <f aca="false">CONCATENATE("DD/",F236,"/",G236)</f>
        <v>DD/2015/0002283</v>
      </c>
      <c r="I236" s="8" t="s">
        <v>19</v>
      </c>
      <c r="J236" s="8" t="str">
        <f aca="false">MID(K236,7,2)&amp;"/"&amp;MID(K236,5,2)&amp;"/"&amp;MID(K236,1,4)</f>
        <v>06/10/2015</v>
      </c>
      <c r="K236" s="9" t="s">
        <v>29</v>
      </c>
      <c r="L236" s="9" t="s">
        <v>43</v>
      </c>
      <c r="M236" s="8" t="str">
        <f aca="false">MID(L236,7,2)&amp;"/"&amp;MID(L236,5,2)&amp;"/"&amp;MID(L236,1,4)</f>
        <v>31/12/2015</v>
      </c>
      <c r="N236" s="10" t="n">
        <v>680</v>
      </c>
      <c r="O236" s="10" t="n">
        <v>680</v>
      </c>
    </row>
    <row r="237" customFormat="false" ht="40.8" hidden="false" customHeight="false" outlineLevel="0" collapsed="false">
      <c r="A237" s="1" t="s">
        <v>704</v>
      </c>
      <c r="B237" s="1" t="s">
        <v>705</v>
      </c>
      <c r="C237" s="8" t="str">
        <f aca="false">CONCATENATE(A237," ",B237)</f>
        <v>VANNONI FEDERICA</v>
      </c>
      <c r="D237" s="8" t="s">
        <v>92</v>
      </c>
      <c r="E237" s="8" t="s">
        <v>93</v>
      </c>
      <c r="F237" s="9" t="s">
        <v>17</v>
      </c>
      <c r="G237" s="9" t="s">
        <v>94</v>
      </c>
      <c r="H237" s="9" t="str">
        <f aca="false">CONCATENATE("DD/",F237,"/",G237)</f>
        <v>DD/2015/0003123</v>
      </c>
      <c r="I237" s="8" t="s">
        <v>19</v>
      </c>
      <c r="J237" s="8" t="str">
        <f aca="false">MID(K237,7,2)&amp;"/"&amp;MID(K237,5,2)&amp;"/"&amp;MID(K237,1,4)</f>
        <v>21/11/2015</v>
      </c>
      <c r="K237" s="9" t="s">
        <v>95</v>
      </c>
      <c r="L237" s="9"/>
      <c r="M237" s="8" t="str">
        <f aca="false">MID(L237,7,2)&amp;"/"&amp;MID(L237,5,2)&amp;"/"&amp;MID(L237,1,4)</f>
        <v>//</v>
      </c>
      <c r="N237" s="10" t="n">
        <v>4100</v>
      </c>
      <c r="O237" s="10" t="n">
        <v>0</v>
      </c>
    </row>
    <row r="238" customFormat="false" ht="27" hidden="false" customHeight="true" outlineLevel="0" collapsed="false">
      <c r="A238" s="1" t="s">
        <v>704</v>
      </c>
      <c r="B238" s="1" t="s">
        <v>705</v>
      </c>
      <c r="C238" s="8" t="str">
        <f aca="false">CONCATENATE(A238," ",B238)</f>
        <v>VANNONI FEDERICA</v>
      </c>
      <c r="D238" s="8" t="s">
        <v>92</v>
      </c>
      <c r="E238" s="8" t="s">
        <v>384</v>
      </c>
      <c r="F238" s="9" t="s">
        <v>17</v>
      </c>
      <c r="G238" s="9" t="s">
        <v>385</v>
      </c>
      <c r="H238" s="9" t="str">
        <f aca="false">CONCATENATE("DD/",F238,"/",G238)</f>
        <v>DD/2015/0003124</v>
      </c>
      <c r="I238" s="8" t="s">
        <v>19</v>
      </c>
      <c r="J238" s="8" t="str">
        <f aca="false">MID(K238,7,2)&amp;"/"&amp;MID(K238,5,2)&amp;"/"&amp;MID(K238,1,4)</f>
        <v>21/11/2015</v>
      </c>
      <c r="K238" s="9" t="s">
        <v>95</v>
      </c>
      <c r="L238" s="9"/>
      <c r="M238" s="8" t="str">
        <f aca="false">MID(L238,7,2)&amp;"/"&amp;MID(L238,5,2)&amp;"/"&amp;MID(L238,1,4)</f>
        <v>//</v>
      </c>
      <c r="N238" s="10" t="n">
        <v>1000</v>
      </c>
      <c r="O238" s="10" t="n">
        <v>0</v>
      </c>
    </row>
    <row r="239" customFormat="false" ht="26.4" hidden="false" customHeight="true" outlineLevel="0" collapsed="false">
      <c r="A239" s="1" t="s">
        <v>704</v>
      </c>
      <c r="B239" s="1" t="s">
        <v>705</v>
      </c>
      <c r="C239" s="8" t="str">
        <f aca="false">CONCATENATE(A239," ",B239)</f>
        <v>VANNONI FEDERICA</v>
      </c>
      <c r="D239" s="8" t="s">
        <v>92</v>
      </c>
      <c r="E239" s="8" t="s">
        <v>384</v>
      </c>
      <c r="F239" s="9" t="s">
        <v>17</v>
      </c>
      <c r="G239" s="9" t="s">
        <v>385</v>
      </c>
      <c r="H239" s="9" t="str">
        <f aca="false">CONCATENATE("DD/",F239,"/",G239)</f>
        <v>DD/2015/0003124</v>
      </c>
      <c r="I239" s="8" t="s">
        <v>19</v>
      </c>
      <c r="J239" s="8" t="str">
        <f aca="false">MID(K239,7,2)&amp;"/"&amp;MID(K239,5,2)&amp;"/"&amp;MID(K239,1,4)</f>
        <v>21/11/2015</v>
      </c>
      <c r="K239" s="9" t="s">
        <v>95</v>
      </c>
      <c r="L239" s="9"/>
      <c r="M239" s="8" t="str">
        <f aca="false">MID(L239,7,2)&amp;"/"&amp;MID(L239,5,2)&amp;"/"&amp;MID(L239,1,4)</f>
        <v>//</v>
      </c>
      <c r="N239" s="10" t="n">
        <v>680</v>
      </c>
      <c r="O239" s="10" t="n">
        <v>0</v>
      </c>
    </row>
    <row r="240" customFormat="false" ht="32.4" hidden="false" customHeight="true" outlineLevel="0" collapsed="false">
      <c r="C240" s="8" t="s">
        <v>706</v>
      </c>
      <c r="D240" s="8" t="s">
        <v>488</v>
      </c>
      <c r="E240" s="8" t="s">
        <v>492</v>
      </c>
      <c r="F240" s="8" t="s">
        <v>130</v>
      </c>
      <c r="G240" s="8" t="n">
        <v>42292</v>
      </c>
      <c r="H240" s="8" t="s">
        <v>707</v>
      </c>
      <c r="I240" s="8" t="s">
        <v>132</v>
      </c>
      <c r="J240" s="11" t="n">
        <v>42292</v>
      </c>
      <c r="K240" s="8"/>
      <c r="L240" s="8"/>
      <c r="M240" s="11" t="n">
        <v>43646</v>
      </c>
      <c r="N240" s="10" t="n">
        <v>132100</v>
      </c>
      <c r="O240" s="10" t="n">
        <v>4000</v>
      </c>
    </row>
    <row r="241" customFormat="false" ht="33" hidden="false" customHeight="true" outlineLevel="0" collapsed="false">
      <c r="A241" s="1" t="s">
        <v>708</v>
      </c>
      <c r="B241" s="1" t="s">
        <v>480</v>
      </c>
      <c r="C241" s="8" t="str">
        <f aca="false">CONCATENATE(A241," ",B241)</f>
        <v>VIERI ALESSANDRO</v>
      </c>
      <c r="D241" s="8" t="s">
        <v>46</v>
      </c>
      <c r="E241" s="8" t="s">
        <v>47</v>
      </c>
      <c r="F241" s="9" t="s">
        <v>17</v>
      </c>
      <c r="G241" s="9" t="s">
        <v>48</v>
      </c>
      <c r="H241" s="9" t="str">
        <f aca="false">CONCATENATE("DD/",F241,"/",G241)</f>
        <v>DD/2015/0002425</v>
      </c>
      <c r="I241" s="8" t="s">
        <v>19</v>
      </c>
      <c r="J241" s="8" t="str">
        <f aca="false">MID(K241,7,2)&amp;"/"&amp;MID(K241,5,2)&amp;"/"&amp;MID(K241,1,4)</f>
        <v>16/10/2015</v>
      </c>
      <c r="K241" s="9" t="s">
        <v>49</v>
      </c>
      <c r="L241" s="9" t="s">
        <v>43</v>
      </c>
      <c r="M241" s="8" t="str">
        <f aca="false">MID(L241,7,2)&amp;"/"&amp;MID(L241,5,2)&amp;"/"&amp;MID(L241,1,4)</f>
        <v>31/12/2015</v>
      </c>
      <c r="N241" s="10" t="n">
        <v>312.5</v>
      </c>
      <c r="O241" s="10" t="n">
        <v>0</v>
      </c>
    </row>
    <row r="242" customFormat="false" ht="20.4" hidden="false" customHeight="true" outlineLevel="0" collapsed="false">
      <c r="A242" s="1" t="s">
        <v>709</v>
      </c>
      <c r="B242" s="1" t="s">
        <v>710</v>
      </c>
      <c r="C242" s="8" t="str">
        <f aca="false">CONCATENATE(A242," ",B242)</f>
        <v>VIVARELLI NICOLA</v>
      </c>
      <c r="D242" s="8" t="s">
        <v>46</v>
      </c>
      <c r="E242" s="8" t="s">
        <v>47</v>
      </c>
      <c r="F242" s="9" t="s">
        <v>17</v>
      </c>
      <c r="G242" s="9" t="s">
        <v>48</v>
      </c>
      <c r="H242" s="9" t="str">
        <f aca="false">CONCATENATE("DD/",F242,"/",G242)</f>
        <v>DD/2015/0002425</v>
      </c>
      <c r="I242" s="8" t="s">
        <v>19</v>
      </c>
      <c r="J242" s="8" t="str">
        <f aca="false">MID(K242,7,2)&amp;"/"&amp;MID(K242,5,2)&amp;"/"&amp;MID(K242,1,4)</f>
        <v>16/10/2015</v>
      </c>
      <c r="K242" s="9" t="s">
        <v>49</v>
      </c>
      <c r="L242" s="9" t="s">
        <v>43</v>
      </c>
      <c r="M242" s="8" t="str">
        <f aca="false">MID(L242,7,2)&amp;"/"&amp;MID(L242,5,2)&amp;"/"&amp;MID(L242,1,4)</f>
        <v>31/12/2015</v>
      </c>
      <c r="N242" s="10" t="n">
        <v>187.5</v>
      </c>
      <c r="O242" s="10" t="n">
        <v>0</v>
      </c>
    </row>
    <row r="243" customFormat="false" ht="19.8" hidden="false" customHeight="true" outlineLevel="0" collapsed="false">
      <c r="A243" s="1" t="s">
        <v>711</v>
      </c>
      <c r="B243" s="1" t="s">
        <v>712</v>
      </c>
      <c r="C243" s="8" t="str">
        <f aca="false">CONCATENATE(A243," ",B243)</f>
        <v>WANG JIARU</v>
      </c>
      <c r="D243" s="8" t="s">
        <v>200</v>
      </c>
      <c r="E243" s="8" t="s">
        <v>345</v>
      </c>
      <c r="F243" s="9" t="s">
        <v>17</v>
      </c>
      <c r="G243" s="9" t="s">
        <v>346</v>
      </c>
      <c r="H243" s="9" t="str">
        <f aca="false">CONCATENATE("DD/",F243,"/",G243)</f>
        <v>DD/2015/0001791</v>
      </c>
      <c r="I243" s="8" t="s">
        <v>19</v>
      </c>
      <c r="J243" s="8" t="str">
        <f aca="false">MID(K243,7,2)&amp;"/"&amp;MID(K243,5,2)&amp;"/"&amp;MID(K243,1,4)</f>
        <v>06/09/2015</v>
      </c>
      <c r="K243" s="9" t="s">
        <v>347</v>
      </c>
      <c r="L243" s="9" t="s">
        <v>43</v>
      </c>
      <c r="M243" s="8" t="str">
        <f aca="false">MID(L243,7,2)&amp;"/"&amp;MID(L243,5,2)&amp;"/"&amp;MID(L243,1,4)</f>
        <v>31/12/2015</v>
      </c>
      <c r="N243" s="10" t="n">
        <v>250</v>
      </c>
      <c r="O243" s="10" t="n">
        <v>250</v>
      </c>
    </row>
    <row r="244" customFormat="false" ht="20.4" hidden="false" customHeight="true" outlineLevel="0" collapsed="false">
      <c r="A244" s="1" t="s">
        <v>713</v>
      </c>
      <c r="B244" s="1" t="s">
        <v>714</v>
      </c>
      <c r="C244" s="8" t="str">
        <f aca="false">CONCATENATE(A244," ",B244)</f>
        <v>WU XIAO</v>
      </c>
      <c r="D244" s="8" t="s">
        <v>200</v>
      </c>
      <c r="E244" s="8" t="s">
        <v>201</v>
      </c>
      <c r="F244" s="9" t="s">
        <v>17</v>
      </c>
      <c r="G244" s="9" t="s">
        <v>599</v>
      </c>
      <c r="H244" s="9" t="str">
        <f aca="false">CONCATENATE("DD/",F244,"/",G244)</f>
        <v>DD/2015/0001561</v>
      </c>
      <c r="I244" s="8" t="s">
        <v>19</v>
      </c>
      <c r="J244" s="8" t="str">
        <f aca="false">MID(K244,7,2)&amp;"/"&amp;MID(K244,5,2)&amp;"/"&amp;MID(K244,1,4)</f>
        <v>15/07/2015</v>
      </c>
      <c r="K244" s="9" t="s">
        <v>600</v>
      </c>
      <c r="L244" s="9" t="s">
        <v>43</v>
      </c>
      <c r="M244" s="8" t="str">
        <f aca="false">MID(L244,7,2)&amp;"/"&amp;MID(L244,5,2)&amp;"/"&amp;MID(L244,1,4)</f>
        <v>31/12/2015</v>
      </c>
      <c r="N244" s="10" t="n">
        <v>650</v>
      </c>
      <c r="O244" s="10" t="n">
        <v>457.5</v>
      </c>
    </row>
    <row r="245" customFormat="false" ht="24" hidden="false" customHeight="true" outlineLevel="0" collapsed="false">
      <c r="A245" s="1" t="s">
        <v>715</v>
      </c>
      <c r="B245" s="1" t="s">
        <v>716</v>
      </c>
      <c r="C245" s="8" t="str">
        <f aca="false">CONCATENATE(A245," ",B245)</f>
        <v>ZHOU QIONGYING</v>
      </c>
      <c r="D245" s="8" t="s">
        <v>200</v>
      </c>
      <c r="E245" s="8" t="s">
        <v>201</v>
      </c>
      <c r="F245" s="9" t="s">
        <v>17</v>
      </c>
      <c r="G245" s="9" t="s">
        <v>599</v>
      </c>
      <c r="H245" s="9" t="str">
        <f aca="false">CONCATENATE("DD/",F245,"/",G245)</f>
        <v>DD/2015/0001561</v>
      </c>
      <c r="I245" s="8" t="s">
        <v>19</v>
      </c>
      <c r="J245" s="8" t="str">
        <f aca="false">MID(K245,7,2)&amp;"/"&amp;MID(K245,5,2)&amp;"/"&amp;MID(K245,1,4)</f>
        <v>15/07/2015</v>
      </c>
      <c r="K245" s="9" t="s">
        <v>600</v>
      </c>
      <c r="L245" s="9" t="s">
        <v>43</v>
      </c>
      <c r="M245" s="8" t="str">
        <f aca="false">MID(L245,7,2)&amp;"/"&amp;MID(L245,5,2)&amp;"/"&amp;MID(L245,1,4)</f>
        <v>31/12/2015</v>
      </c>
      <c r="N245" s="10" t="n">
        <v>1300</v>
      </c>
      <c r="O245" s="10" t="n">
        <v>0</v>
      </c>
    </row>
    <row r="246" customFormat="false" ht="24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MUNE DI PRATO
Incarichi esterni II semestre 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10:35:26Z</dcterms:created>
  <dc:creator>Comune di Prato</dc:creator>
  <dc:description/>
  <dc:language>en-US</dc:language>
  <cp:lastModifiedBy>Carla Pretto</cp:lastModifiedBy>
  <cp:lastPrinted>2016-07-04T12:05:23Z</cp:lastPrinted>
  <dcterms:modified xsi:type="dcterms:W3CDTF">2016-07-04T14:07:33Z</dcterms:modified>
  <cp:revision>0</cp:revision>
  <dc:subject/>
  <dc:title>Incarichi professionali 2à semestre 2015</dc:title>
</cp:coreProperties>
</file>