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Incarichi II sem. 2014" sheetId="1" state="visible" r:id="rId2"/>
    <sheet name="Aggiornamento sem precedenti" sheetId="2" state="visible" r:id="rId3"/>
  </sheets>
  <definedNames>
    <definedName function="false" hidden="false" localSheetId="0" name="_xlnm.Print_Area" vbProcedure="false">'Incarichi II sem. 2014'!$C$1:$Q$251</definedName>
    <definedName function="false" hidden="false" localSheetId="0" name="_xlnm.Print_Titles" vbProcedure="false">'Incarichi II sem. 2014'!$4:$4</definedName>
    <definedName function="false" hidden="false" localSheetId="0" name="Excel_BuiltIn__FilterDatabase" vbProcedure="false">'Incarichi II sem. 2014'!$A$4:$Q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7" uniqueCount="801">
  <si>
    <t xml:space="preserve">Comune di Prato - Servizi finanziari</t>
  </si>
  <si>
    <t xml:space="preserve">Elenco delle collaborazioni esterne affidate dal Comune di Prato nel II° semestre 2014</t>
  </si>
  <si>
    <t xml:space="preserve">ANAGRAFICO_COGNOME_RAG_SOC</t>
  </si>
  <si>
    <t xml:space="preserve">ANAGRAFICO_NOME</t>
  </si>
  <si>
    <t xml:space="preserve">Nominativo - Denominazione</t>
  </si>
  <si>
    <t xml:space="preserve">Attività Economica</t>
  </si>
  <si>
    <t xml:space="preserve">OGGETTO</t>
  </si>
  <si>
    <t xml:space="preserve">Determinazione</t>
  </si>
  <si>
    <t xml:space="preserve">Rapporto contrattuale</t>
  </si>
  <si>
    <t xml:space="preserve">Data inizio</t>
  </si>
  <si>
    <t xml:space="preserve">DATA_FINE</t>
  </si>
  <si>
    <t xml:space="preserve">Data fine</t>
  </si>
  <si>
    <t xml:space="preserve">Importo previsto</t>
  </si>
  <si>
    <t xml:space="preserve">Importo pagato al  31/12/2014</t>
  </si>
  <si>
    <t xml:space="preserve">AIAZZI</t>
  </si>
  <si>
    <t xml:space="preserve">LORENZO</t>
  </si>
  <si>
    <t xml:space="preserve">Attività nel campo della recitazione</t>
  </si>
  <si>
    <t xml:space="preserve">Spettacolo del 21/01/2015 Programmazione invernale Officina Giovani</t>
  </si>
  <si>
    <t xml:space="preserve">2014</t>
  </si>
  <si>
    <t xml:space="preserve">0003661</t>
  </si>
  <si>
    <t xml:space="preserve">Prestazione occasionale</t>
  </si>
  <si>
    <t xml:space="preserve">20150121</t>
  </si>
  <si>
    <t xml:space="preserve">AMASMA</t>
  </si>
  <si>
    <t xml:space="preserve">FATINA</t>
  </si>
  <si>
    <t xml:space="preserve">Traduzione e interpretariato</t>
  </si>
  <si>
    <t xml:space="preserve">Incarico di interprete di polizia giudiziaria per traduzione lingua straniera Sig.ra Amasma Fatima.Incarico perfezionato con subimpegno di cui alla Determina 3575/2014</t>
  </si>
  <si>
    <t xml:space="preserve">0003050</t>
  </si>
  <si>
    <t xml:space="preserve">20141113</t>
  </si>
  <si>
    <t xml:space="preserve">20141231</t>
  </si>
  <si>
    <t xml:space="preserve">ANDREUCCI</t>
  </si>
  <si>
    <t xml:space="preserve">GIANNI</t>
  </si>
  <si>
    <t xml:space="preserve">Attività degli organi legislativi ed esecutivi, centrali e locali; amministrazione finanziaria; amministrazioni regionali, provinciali e comunali</t>
  </si>
  <si>
    <t xml:space="preserve">valletto comunale - servizi svolti nel secondo semestre 2014DD. n. 555 del 25/03/2015</t>
  </si>
  <si>
    <t xml:space="preserve">0002266</t>
  </si>
  <si>
    <t xml:space="preserve">20140925</t>
  </si>
  <si>
    <t xml:space="preserve">ARNONE</t>
  </si>
  <si>
    <t xml:space="preserve">CRISTINA GINEVRA</t>
  </si>
  <si>
    <t xml:space="preserve">Altre attività professionali nca</t>
  </si>
  <si>
    <t xml:space="preserve">UN AUTUNNO DA SFOGLIARE 2014- READING SU SIBILLA ALERAMO E DINO CAMPANA</t>
  </si>
  <si>
    <t xml:space="preserve">0002367</t>
  </si>
  <si>
    <t xml:space="preserve">20141002</t>
  </si>
  <si>
    <t xml:space="preserve">ASSIPER PERITI ASSICURATIVI ASSOCIA TI</t>
  </si>
  <si>
    <t xml:space="preserve">Attività degli studi di ingegneria</t>
  </si>
  <si>
    <t xml:space="preserve">CAUSA PROMOSSA DA P.A. DAVANTI GDP DI PRATO - RIF. 30/2014/SINISTRI</t>
  </si>
  <si>
    <t xml:space="preserve">0002640</t>
  </si>
  <si>
    <t xml:space="preserve">20141020</t>
  </si>
  <si>
    <t xml:space="preserve">CAUSA C.A. PROMOSSA DA C.C. DAVANTI AL GIUDICE DI PACE DI PRATO - NS RIF 50/2013/SINISTRI.</t>
  </si>
  <si>
    <t xml:space="preserve">0001863</t>
  </si>
  <si>
    <t xml:space="preserve">20140728</t>
  </si>
  <si>
    <t xml:space="preserve">AVIGO</t>
  </si>
  <si>
    <t xml:space="preserve">SILVIA</t>
  </si>
  <si>
    <t xml:space="preserve">Spettacolo del 04/03/2015 Programmazione invernale Officina Giovani</t>
  </si>
  <si>
    <t xml:space="preserve">20150304</t>
  </si>
  <si>
    <t xml:space="preserve">BACCI</t>
  </si>
  <si>
    <t xml:space="preserve">Pubbliche relazioni e comunicazione</t>
  </si>
  <si>
    <t xml:space="preserve">Incarico per ufficio stampa  del concorso 'Moving Palazzo Prertorio'.</t>
  </si>
  <si>
    <t xml:space="preserve">0003667</t>
  </si>
  <si>
    <t xml:space="preserve">20141212</t>
  </si>
  <si>
    <t xml:space="preserve">BALDANZI</t>
  </si>
  <si>
    <t xml:space="preserve">MAURIZIO</t>
  </si>
  <si>
    <t xml:space="preserve">Regolamentazione dell'attività degli organismi preposti ai servizi ricreativi, culturali e sociali vari</t>
  </si>
  <si>
    <t xml:space="preserve">Partecipazione commissione comunale di vigilanza sui locali di pubblico spettacolo</t>
  </si>
  <si>
    <t xml:space="preserve">0003182</t>
  </si>
  <si>
    <t xml:space="preserve">20141120</t>
  </si>
  <si>
    <t xml:space="preserve">BARATTA</t>
  </si>
  <si>
    <t xml:space="preserve">VALENTINA</t>
  </si>
  <si>
    <t xml:space="preserve">Incarico di interprete polizia giudiziaria per traduzione lingua straniera Sig.ra  Baratta Valentina</t>
  </si>
  <si>
    <t xml:space="preserve">0002326</t>
  </si>
  <si>
    <t xml:space="preserve">20140930</t>
  </si>
  <si>
    <t xml:space="preserve">BARDAZZI</t>
  </si>
  <si>
    <t xml:space="preserve">VITTORIO</t>
  </si>
  <si>
    <t xml:space="preserve">Regolamentazione dell'attività degli organismi preposti alla gestione di progetti per l'edilizia abitativa e l'assetto del territorio e per la tutela dell'ambiente</t>
  </si>
  <si>
    <t xml:space="preserve">Indennita di presenza partecipazione commissione edilizia</t>
  </si>
  <si>
    <t xml:space="preserve">0002121</t>
  </si>
  <si>
    <t xml:space="preserve">20140911</t>
  </si>
  <si>
    <t xml:space="preserve">Altre attività di consulenza tecnica nca</t>
  </si>
  <si>
    <t xml:space="preserve">INCARICO DI ENERGY MANAGER AI SENSI DELL'ART.19 DELLA LEGGE 10/1991 DI ASSISTENZA COME OPERATORE DEL MERCATO DEI TITOLI DI EFFICIENZA ENERGETICA (TEE) E SUPPORTO TECNICO PER LA REDAZIONE DEL PAES</t>
  </si>
  <si>
    <t xml:space="preserve">0003541</t>
  </si>
  <si>
    <t xml:space="preserve">20141222</t>
  </si>
  <si>
    <t xml:space="preserve">20151221</t>
  </si>
  <si>
    <t xml:space="preserve">BATTISTA</t>
  </si>
  <si>
    <t xml:space="preserve">ENRICHETTA KUTUBIYAT</t>
  </si>
  <si>
    <t xml:space="preserve">POLO REGIONALE DI DOCUMENTAZIONE INTERCULTURALE - CONSULENZA BIBLIOGRAFICA PER ACQUISTO LIBRI IN LINGUA ARABA E SUCCESSIVA CATALOGAZIONE</t>
  </si>
  <si>
    <t xml:space="preserve">0002643</t>
  </si>
  <si>
    <t xml:space="preserve">BEGGIATO</t>
  </si>
  <si>
    <t xml:space="preserve">GIANCARLO</t>
  </si>
  <si>
    <t xml:space="preserve">Attività di studio geologico e di prospezione geognostica e mineraria</t>
  </si>
  <si>
    <t xml:space="preserve">Relazione geologica per pozzo</t>
  </si>
  <si>
    <t xml:space="preserve">0002213</t>
  </si>
  <si>
    <t xml:space="preserve">20140919</t>
  </si>
  <si>
    <t xml:space="preserve">Cimitero di Mezzana, San Giusto e Chiesanuova: incarico professionale per indagini geognostiche e sismiche pratica Genio Civile</t>
  </si>
  <si>
    <t xml:space="preserve">0003377</t>
  </si>
  <si>
    <t xml:space="preserve">20141201</t>
  </si>
  <si>
    <t xml:space="preserve">BELLANDI</t>
  </si>
  <si>
    <t xml:space="preserve">RICCARDO</t>
  </si>
  <si>
    <t xml:space="preserve">BENIGNI</t>
  </si>
  <si>
    <t xml:space="preserve">LETIZIADITTA INDIVIDUALE</t>
  </si>
  <si>
    <t xml:space="preserve">Progetto CreativeMED e Shapes: proroga del contratto.</t>
  </si>
  <si>
    <t xml:space="preserve">0003614</t>
  </si>
  <si>
    <t xml:space="preserve">20150101</t>
  </si>
  <si>
    <t xml:space="preserve">20151231</t>
  </si>
  <si>
    <t xml:space="preserve">BIANCHI</t>
  </si>
  <si>
    <t xml:space="preserve">ELISABETTA</t>
  </si>
  <si>
    <t xml:space="preserve">Ricerche di mercato e sondaggi di opinione</t>
  </si>
  <si>
    <t xml:space="preserve">INDAGINE ASPETTI DELLA VITA QUOTIDIANA 2014</t>
  </si>
  <si>
    <t xml:space="preserve">0002963</t>
  </si>
  <si>
    <t xml:space="preserve">20141107</t>
  </si>
  <si>
    <t xml:space="preserve">20141216</t>
  </si>
  <si>
    <t xml:space="preserve">BIANCO</t>
  </si>
  <si>
    <t xml:space="preserve">VALENTINONEOTIME DITTA INDIVIDUALE</t>
  </si>
  <si>
    <t xml:space="preserve">Portali web</t>
  </si>
  <si>
    <t xml:space="preserve">Incarico di grafico per le attivita di comunicazione istituzionali</t>
  </si>
  <si>
    <t xml:space="preserve">0003506</t>
  </si>
  <si>
    <t xml:space="preserve">20150630</t>
  </si>
  <si>
    <t xml:space="preserve">BIGAGLI</t>
  </si>
  <si>
    <t xml:space="preserve">ALESSANDRO CLAUDIO</t>
  </si>
  <si>
    <t xml:space="preserve">Altra attività di consulenza in materia di sicurezza</t>
  </si>
  <si>
    <t xml:space="preserve">Incarico per redazione certificato statico scuola, palestra e piscina Don Milani</t>
  </si>
  <si>
    <t xml:space="preserve">0003504</t>
  </si>
  <si>
    <t xml:space="preserve">20141204</t>
  </si>
  <si>
    <t xml:space="preserve">20150206</t>
  </si>
  <si>
    <t xml:space="preserve">BIGIARINI</t>
  </si>
  <si>
    <t xml:space="preserve">DAVID</t>
  </si>
  <si>
    <t xml:space="preserve">Attività degli studi di architettura</t>
  </si>
  <si>
    <t xml:space="preserve">CONFERIMENTO INCARICO PROFESSIONALE PER ATTIVITA' TECNICA DI SUPPORTO ALLA PROGETTAZIONE , DIREZIONE E CONTABILIZZAZIONE LAVORI PE MANUTENZIONE STRAORDINARIA E ANTINCENDIO VARIE SCUOLE COMUNALI</t>
  </si>
  <si>
    <t xml:space="preserve">0002903</t>
  </si>
  <si>
    <t xml:space="preserve">20141124</t>
  </si>
  <si>
    <t xml:space="preserve">20151124</t>
  </si>
  <si>
    <t xml:space="preserve">BOLOGNESI</t>
  </si>
  <si>
    <t xml:space="preserve">ALESSANDRO</t>
  </si>
  <si>
    <t xml:space="preserve">Bolognesi Alessandro: incarico di ricerca su finanziamenti europei 2014-2020.</t>
  </si>
  <si>
    <t xml:space="preserve">0003463</t>
  </si>
  <si>
    <t xml:space="preserve">20141203</t>
  </si>
  <si>
    <t xml:space="preserve">BOSCAROL</t>
  </si>
  <si>
    <t xml:space="preserve">Consulenza nel settore delle tecnologie dell'informatica</t>
  </si>
  <si>
    <t xml:space="preserve">Siti web della rete Civica Po-net - impegno di spesa per verifica con WCAG2 e EGLU2</t>
  </si>
  <si>
    <t xml:space="preserve">0003691</t>
  </si>
  <si>
    <t xml:space="preserve">20141209</t>
  </si>
  <si>
    <t xml:space="preserve">BOSSI</t>
  </si>
  <si>
    <t xml:space="preserve">ALICE</t>
  </si>
  <si>
    <t xml:space="preserve">Spettacolo del 03/12/2014 presso Officina Giovani programmazione autunnale 2014</t>
  </si>
  <si>
    <t xml:space="preserve">0002345</t>
  </si>
  <si>
    <t xml:space="preserve">BRINZI</t>
  </si>
  <si>
    <t xml:space="preserve">MARCO</t>
  </si>
  <si>
    <t xml:space="preserve">CAGGIO</t>
  </si>
  <si>
    <t xml:space="preserve">FRANCESCO</t>
  </si>
  <si>
    <t xml:space="preserve">Corsi di formazione e corsi di aggiornamento professionale</t>
  </si>
  <si>
    <t xml:space="preserve">incarico per corso aggiornamento coordinamento pedagogico servizi educativi</t>
  </si>
  <si>
    <t xml:space="preserve">0002142</t>
  </si>
  <si>
    <t xml:space="preserve">20141026</t>
  </si>
  <si>
    <t xml:space="preserve">20150528</t>
  </si>
  <si>
    <t xml:space="preserve">CALDERAI</t>
  </si>
  <si>
    <t xml:space="preserve">MASSIMILIANO</t>
  </si>
  <si>
    <t xml:space="preserve">Altre rappresentazioni artistiche</t>
  </si>
  <si>
    <t xml:space="preserve">Concerto del 19/12/2014 Iniziative di natale Scuola di musica</t>
  </si>
  <si>
    <t xml:space="preserve">0003352</t>
  </si>
  <si>
    <t xml:space="preserve">20141219</t>
  </si>
  <si>
    <t xml:space="preserve">CALLEGARIS</t>
  </si>
  <si>
    <t xml:space="preserve">MASSIMO</t>
  </si>
  <si>
    <t xml:space="preserve">Attività riguardanti le previsioni meteorologiche</t>
  </si>
  <si>
    <t xml:space="preserve">CAMPO SPORTIVO FANTACCINI - MANUTENZIONE STRAORDINARIA - RIFACIMENTO IMPIANTO DI RISCALDAMENTO - AFFIDAMENTO INCARICO DIREZIONE LAVORI</t>
  </si>
  <si>
    <t xml:space="preserve">0002190</t>
  </si>
  <si>
    <t xml:space="preserve">20140917</t>
  </si>
  <si>
    <t xml:space="preserve">CAMPEANU</t>
  </si>
  <si>
    <t xml:space="preserve">FLORICA-VICTORIA</t>
  </si>
  <si>
    <t xml:space="preserve">POLO REGIONALE DI DOCUMENTAZIONE INTERCULTURALE- CATALOGAZIONE LIBRI IN LINGUE ALBANESE, ROMENA, RUSSA E UCRAINA.</t>
  </si>
  <si>
    <t xml:space="preserve">CAMPOPIANO</t>
  </si>
  <si>
    <t xml:space="preserve">IGINO</t>
  </si>
  <si>
    <t xml:space="preserve">CAPECCHI</t>
  </si>
  <si>
    <t xml:space="preserve">STEFANO</t>
  </si>
  <si>
    <t xml:space="preserve">CAPPELLINI</t>
  </si>
  <si>
    <t xml:space="preserve">GABRIELE</t>
  </si>
  <si>
    <t xml:space="preserve">Servizi forniti da dottori commercialisti</t>
  </si>
  <si>
    <t xml:space="preserve">Progetto Plustex: integrazione al certificatore di primo livello.</t>
  </si>
  <si>
    <t xml:space="preserve">0003458</t>
  </si>
  <si>
    <t xml:space="preserve">CAROBBI</t>
  </si>
  <si>
    <t xml:space="preserve">APPALTO PER LA GESTIONE DEL SERVIZIO ENERGIA - INCARICO PER COMMISSIONE GARA</t>
  </si>
  <si>
    <t xml:space="preserve">0003516</t>
  </si>
  <si>
    <t xml:space="preserve">CASCHERA</t>
  </si>
  <si>
    <t xml:space="preserve">MARTINA</t>
  </si>
  <si>
    <t xml:space="preserve">Incarico per le attivita di mediazione culturale e linguistica</t>
  </si>
  <si>
    <t xml:space="preserve">0003698</t>
  </si>
  <si>
    <t xml:space="preserve">20150107</t>
  </si>
  <si>
    <t xml:space="preserve">CATALANO</t>
  </si>
  <si>
    <t xml:space="preserve">GUIDO</t>
  </si>
  <si>
    <t xml:space="preserve">Spettacolo del 11/02/2015 Programmazione invernale Officina Giovani</t>
  </si>
  <si>
    <t xml:space="preserve">20150211</t>
  </si>
  <si>
    <t xml:space="preserve">CECCARINI</t>
  </si>
  <si>
    <t xml:space="preserve">FRANCO</t>
  </si>
  <si>
    <t xml:space="preserve">Lavori di ampliamento del Centro per l'Arte Contemporanea 'Luigi Pecci'.   Realizzazione torre di areazione. Affidamento incarico per redazione di relazione geologica, sismica  e geotecnica</t>
  </si>
  <si>
    <t xml:space="preserve">0001733</t>
  </si>
  <si>
    <t xml:space="preserve">20140721</t>
  </si>
  <si>
    <t xml:space="preserve">20140810</t>
  </si>
  <si>
    <t xml:space="preserve">M.S. - CORTE DI APPELLO DI FIRENZE - RG 1013/13 - AFFIDAMENTO INCARICO PER CONSULENTE TECNICO DI PARTE</t>
  </si>
  <si>
    <t xml:space="preserve">0003902</t>
  </si>
  <si>
    <t xml:space="preserve">20141223</t>
  </si>
  <si>
    <t xml:space="preserve">CECCHINI</t>
  </si>
  <si>
    <t xml:space="preserve">MARIA RITA</t>
  </si>
  <si>
    <t xml:space="preserve">INCARICO PROFESSIONALE DI COLLABORAZIONE PER LA REDAZIONE DEL PIANO COMUNALE PER L'ENERGIA SOSTENIBILE (PAES)</t>
  </si>
  <si>
    <t xml:space="preserve">0003511</t>
  </si>
  <si>
    <t xml:space="preserve">29991231</t>
  </si>
  <si>
    <t xml:space="preserve">CECCONI</t>
  </si>
  <si>
    <t xml:space="preserve">ANDREA</t>
  </si>
  <si>
    <t xml:space="preserve">CENTAURO</t>
  </si>
  <si>
    <t xml:space="preserve">GIUSEPPE ALBERTO</t>
  </si>
  <si>
    <t xml:space="preserve">CERRETELLI</t>
  </si>
  <si>
    <t xml:space="preserve">CLAUDIO</t>
  </si>
  <si>
    <t xml:space="preserve">Ricerca e sviluppo sperimentale nel campo delle scienze sociali e umanistiche</t>
  </si>
  <si>
    <t xml:space="preserve">Verifica dei contenuti storici/artistici delle nuove applicazioni multimediali di Palazzo Pretorio.</t>
  </si>
  <si>
    <t xml:space="preserve">0003220</t>
  </si>
  <si>
    <t xml:space="preserve">20141125</t>
  </si>
  <si>
    <t xml:space="preserve">CHELI</t>
  </si>
  <si>
    <t xml:space="preserve">CESARINA</t>
  </si>
  <si>
    <t xml:space="preserve">PROSECUZIONE INTERVENTI DI ACCRESCIMENTO, CONTROLLO QULITATIVO E SOGGETTAZIONE CATALOGO E DEPOSITI FOTOGRAFICI PER ARCHIVIO FOTOGRAFICO TOSCANO.</t>
  </si>
  <si>
    <t xml:space="preserve">0002726</t>
  </si>
  <si>
    <t xml:space="preserve">20141023</t>
  </si>
  <si>
    <t xml:space="preserve">Chiappelli Tiziana</t>
  </si>
  <si>
    <t xml:space="preserve">Altre attività di supporto all'istruzione</t>
  </si>
  <si>
    <t xml:space="preserve">ATTIVITA' A SUPPORTO ALL' ISTRUZIONE</t>
  </si>
  <si>
    <t xml:space="preserve">DD/2014/0003421</t>
  </si>
  <si>
    <t xml:space="preserve">Collaborazione Coordinata e Continuativa</t>
  </si>
  <si>
    <t xml:space="preserve">CHIARAMONTI</t>
  </si>
  <si>
    <t xml:space="preserve">ALESSIO</t>
  </si>
  <si>
    <t xml:space="preserve">CENTRO MULTIFUNZIONALE LE BADIE 1 LOTTO AFFIDAMENTO INCARICO PER COLLAUDO OPERE STRUTTURALI</t>
  </si>
  <si>
    <t xml:space="preserve">0002673</t>
  </si>
  <si>
    <t xml:space="preserve">20141021</t>
  </si>
  <si>
    <t xml:space="preserve">Chiarello Antonia Maria</t>
  </si>
  <si>
    <t xml:space="preserve">Altre attivita'  di assistenza sociale non residenziale nca</t>
  </si>
  <si>
    <t xml:space="preserve">ASSISTENZA SOCIALE NON RESIDENZIALE</t>
  </si>
  <si>
    <t xml:space="preserve">DD/2014/0001744</t>
  </si>
  <si>
    <t xml:space="preserve">CINELLI</t>
  </si>
  <si>
    <t xml:space="preserve">CIRCOSCRIZIONE NORD OVEST - CONFERIMENTO INCARICO PROFESSIONALE PER ATTIVITA' TECNICHE DI SUPPORTO AL RUP</t>
  </si>
  <si>
    <t xml:space="preserve">0003213</t>
  </si>
  <si>
    <t xml:space="preserve">20150530</t>
  </si>
  <si>
    <t xml:space="preserve">CINTI</t>
  </si>
  <si>
    <t xml:space="preserve">IRENE</t>
  </si>
  <si>
    <t xml:space="preserve">Attività tecniche svolte da geometri</t>
  </si>
  <si>
    <t xml:space="preserve">AFFIDAMENTO DI INCARICO PER ATTIVITA' DI SUPPORTO AL COORDINAMENTO TECNICO.</t>
  </si>
  <si>
    <t xml:space="preserve">0002948</t>
  </si>
  <si>
    <t xml:space="preserve">20150531</t>
  </si>
  <si>
    <t xml:space="preserve">CINTIOLI &amp; ASSOCIATI</t>
  </si>
  <si>
    <t xml:space="preserve">Attività degli studi legali</t>
  </si>
  <si>
    <t xml:space="preserve">RICORSO CDS - RG 8491/14 - NS RIF 57/2014/RICORSI</t>
  </si>
  <si>
    <t xml:space="preserve">0002821</t>
  </si>
  <si>
    <t xml:space="preserve">20141028</t>
  </si>
  <si>
    <t xml:space="preserve">CIPRIANI</t>
  </si>
  <si>
    <t xml:space="preserve">GIACOMO</t>
  </si>
  <si>
    <t xml:space="preserve">Realizzazione pista ciclabile fra Tobbiana/Via Cava e la zona del Parco Prato - Acquisizione aree - Incarico per frazionamento catastale.-</t>
  </si>
  <si>
    <t xml:space="preserve">0003567</t>
  </si>
  <si>
    <t xml:space="preserve">20141205</t>
  </si>
  <si>
    <t xml:space="preserve">CMA SRL</t>
  </si>
  <si>
    <t xml:space="preserve">Museo arte contemporanea Luigi pecci - affidamento incarico professionale per valutazioni e verifiche tecniche propedeutiche alla progettazione</t>
  </si>
  <si>
    <t xml:space="preserve">0003638</t>
  </si>
  <si>
    <t xml:space="preserve">20150110</t>
  </si>
  <si>
    <t xml:space="preserve">20150210</t>
  </si>
  <si>
    <t xml:space="preserve">COIA</t>
  </si>
  <si>
    <t xml:space="preserve">Incarico di interprete di polizia giudiziaria per traduzione lingua straniera Sig.ra Coia Irene</t>
  </si>
  <si>
    <t xml:space="preserve">0002339</t>
  </si>
  <si>
    <t xml:space="preserve">20141001</t>
  </si>
  <si>
    <t xml:space="preserve">Incarichi di interprete di polizia giudiziaria per traduzione di lingua straniera Sig.ra Coia Irene</t>
  </si>
  <si>
    <t xml:space="preserve">Incarico di interprete di polizia giudiziaria per traduzione di lingua straniera Sig.ra Irene Coia</t>
  </si>
  <si>
    <t xml:space="preserve">0003071</t>
  </si>
  <si>
    <t xml:space="preserve">COLLINI</t>
  </si>
  <si>
    <t xml:space="preserve">COPPA</t>
  </si>
  <si>
    <t xml:space="preserve">SANDRO</t>
  </si>
  <si>
    <t xml:space="preserve">PROSECUZIONE INTERVENTI DI SISTEMAZIONE DEI DEPOSITI DIGITALI DELL' ARCHIVIO FOTOGRAFICO TOSCANO.</t>
  </si>
  <si>
    <t xml:space="preserve">DA.SA INGEGNERIA SRL</t>
  </si>
  <si>
    <t xml:space="preserve">Cimiteri comunali di mezzana, Iolo e Chiesanuova: incarico professionale per collaudo statico strutture per deposito pratica Genio Civile</t>
  </si>
  <si>
    <t xml:space="preserve">0003597</t>
  </si>
  <si>
    <t xml:space="preserve">D'AMBRA</t>
  </si>
  <si>
    <t xml:space="preserve">RENATO</t>
  </si>
  <si>
    <t xml:space="preserve">Attività degli studi notarili</t>
  </si>
  <si>
    <t xml:space="preserve">Incarico per rogito atto acquisizione aree ex-discarica Coderino.-</t>
  </si>
  <si>
    <t xml:space="preserve">0003637</t>
  </si>
  <si>
    <t xml:space="preserve">D'AMBROSI</t>
  </si>
  <si>
    <t xml:space="preserve">Incarico per il rogito dell'atto di acquisizione di aree di terreno necessarie alla realizzazione del collegamento ciclo-pedonale tra il piazzale della stazione di Borgonuovo e l'abitato di Narnali</t>
  </si>
  <si>
    <t xml:space="preserve">0001667</t>
  </si>
  <si>
    <t xml:space="preserve">20140801</t>
  </si>
  <si>
    <t xml:space="preserve">20141031</t>
  </si>
  <si>
    <t xml:space="preserve">D'AMICO</t>
  </si>
  <si>
    <t xml:space="preserve">STEFANIA</t>
  </si>
  <si>
    <t xml:space="preserve">Laboratori di psicomotricita per bambini disabili</t>
  </si>
  <si>
    <t xml:space="preserve">0003487</t>
  </si>
  <si>
    <t xml:space="preserve">LORETO</t>
  </si>
  <si>
    <t xml:space="preserve">Servizi di cura degli animali da compagnia (esclusi i servizi veterinari)</t>
  </si>
  <si>
    <t xml:space="preserve">Incarico di addestramento e accudimento pastori tedeschi del Comando</t>
  </si>
  <si>
    <t xml:space="preserve">0002475</t>
  </si>
  <si>
    <t xml:space="preserve">20141009</t>
  </si>
  <si>
    <t xml:space="preserve">Incarico di addestramento e accudimento pastori tedeschi nucleo cinofili.</t>
  </si>
  <si>
    <t xml:space="preserve">0003570</t>
  </si>
  <si>
    <t xml:space="preserve">DANESI</t>
  </si>
  <si>
    <t xml:space="preserve">Supporto attivita front office Urp</t>
  </si>
  <si>
    <t xml:space="preserve">0003132</t>
  </si>
  <si>
    <t xml:space="preserve">20141215</t>
  </si>
  <si>
    <t xml:space="preserve">DANTINI</t>
  </si>
  <si>
    <t xml:space="preserve">PAOLO</t>
  </si>
  <si>
    <t xml:space="preserve">CAUSA L.R. ED A. PROMOSSA DAVANTI ALLA CORTE DI APPELLO DI FIRENZE - RG 2420/12 - INTEGRAZIONE DD N. 2616/13</t>
  </si>
  <si>
    <t xml:space="preserve">0002208</t>
  </si>
  <si>
    <t xml:space="preserve">CAUSA M.L.A.M. - TRAP - RG 1098/13 - CONSULENTE TECNICO DI PARTE</t>
  </si>
  <si>
    <t xml:space="preserve">0002296</t>
  </si>
  <si>
    <t xml:space="preserve">20140929</t>
  </si>
  <si>
    <t xml:space="preserve">DAVANZATI</t>
  </si>
  <si>
    <t xml:space="preserve">BARBARA</t>
  </si>
  <si>
    <t xml:space="preserve">Incarico per la conduzione dei corsi per genitori del progetto 'Incontri  in comune'</t>
  </si>
  <si>
    <t xml:space="preserve">0003381</t>
  </si>
  <si>
    <t xml:space="preserve">20150529</t>
  </si>
  <si>
    <t xml:space="preserve">DE FRANCESCO</t>
  </si>
  <si>
    <t xml:space="preserve">ROBERTA</t>
  </si>
  <si>
    <t xml:space="preserve">ATTIVITA' DI FORMAZIONE ES UPORTO TECNICO-GIURIDICO AL SERVIZIO SOCIALE E SANITA' IN MATERIA DI TUTELA MINORI</t>
  </si>
  <si>
    <t xml:space="preserve">0002705</t>
  </si>
  <si>
    <t xml:space="preserve">20141202</t>
  </si>
  <si>
    <t xml:space="preserve">20151202</t>
  </si>
  <si>
    <t xml:space="preserve">DEIANA</t>
  </si>
  <si>
    <t xml:space="preserve">ANTONELLA</t>
  </si>
  <si>
    <t xml:space="preserve">Affidamento incarico per corso di formazione su nuovo sistema di classificazione, fascicolazione e gestione documentale</t>
  </si>
  <si>
    <t xml:space="preserve">0002757</t>
  </si>
  <si>
    <t xml:space="preserve">20141101</t>
  </si>
  <si>
    <t xml:space="preserve">DI PIETRO</t>
  </si>
  <si>
    <t xml:space="preserve">IVANO</t>
  </si>
  <si>
    <t xml:space="preserve">ANTONIO</t>
  </si>
  <si>
    <t xml:space="preserve">incarico per la conduzione dei corsi per genitori del progetto 'Incontri  in comune'</t>
  </si>
  <si>
    <t xml:space="preserve">Incarico per le attivita specialistiche di laboratorio coi bambini e coi genitori, per la conduzione delle attivita formative per le insegnanti in ordine alle rispettive specializzazioni</t>
  </si>
  <si>
    <t xml:space="preserve">DINOIA</t>
  </si>
  <si>
    <t xml:space="preserve">LUCA</t>
  </si>
  <si>
    <t xml:space="preserve">DIOLAIUTI</t>
  </si>
  <si>
    <t xml:space="preserve">DALILA</t>
  </si>
  <si>
    <t xml:space="preserve">Servizi di progettazione di ingegneria integrata</t>
  </si>
  <si>
    <t xml:space="preserve">incarico per collaborazione alla progettazione inerente il verde pubblico</t>
  </si>
  <si>
    <t xml:space="preserve">0003708</t>
  </si>
  <si>
    <t xml:space="preserve">DONNINI</t>
  </si>
  <si>
    <t xml:space="preserve">Atti di compravendita Iolo-Garduna</t>
  </si>
  <si>
    <t xml:space="preserve">0002430</t>
  </si>
  <si>
    <t xml:space="preserve">20141007</t>
  </si>
  <si>
    <t xml:space="preserve">FAGGI</t>
  </si>
  <si>
    <t xml:space="preserve">FABIO</t>
  </si>
  <si>
    <t xml:space="preserve">FALASCHI</t>
  </si>
  <si>
    <t xml:space="preserve">PAOLA</t>
  </si>
  <si>
    <t xml:space="preserve">FANELLI</t>
  </si>
  <si>
    <t xml:space="preserve">GIANNETTO</t>
  </si>
  <si>
    <t xml:space="preserve">SCUOLA BURICCHI - VIA GALCIANESE AFFIDAMENTO INCARICO PER PRESENTAZIONE RICHIESTA CPI</t>
  </si>
  <si>
    <t xml:space="preserve">0002971</t>
  </si>
  <si>
    <t xml:space="preserve">FARNETANI</t>
  </si>
  <si>
    <t xml:space="preserve">FIASCHI</t>
  </si>
  <si>
    <t xml:space="preserve">Stadio Lungobisenzio di via Firenze - Progetto di riqualificazione - realizzazione nuova tribuna ospiti Incarico professionale per la redazione della relazione geologica e relazione geotecnica</t>
  </si>
  <si>
    <t xml:space="preserve">0001969</t>
  </si>
  <si>
    <t xml:space="preserve">20140807</t>
  </si>
  <si>
    <t xml:space="preserve">20141015</t>
  </si>
  <si>
    <t xml:space="preserve">LAVORI DI MIGLIORAMENTO/ADEGUAMENTO DELLE PALESTRE SCOLASTICHE SCUOLA PRIMARIA MEUCCI, E SCUOLA PRIMARIA DALLA CHIESA, INCARICO PROFESSIONALE PER REDAZIONE DI RELAZIONE GEOLOGICA</t>
  </si>
  <si>
    <t xml:space="preserve">0001804</t>
  </si>
  <si>
    <t xml:space="preserve">20141117</t>
  </si>
  <si>
    <t xml:space="preserve">FIESOLI</t>
  </si>
  <si>
    <t xml:space="preserve">MICHELEDITTA INDIVIDUALE</t>
  </si>
  <si>
    <t xml:space="preserve">Officina Giovani - affidamento incarico redazione grafici particolari dettali tecnologici</t>
  </si>
  <si>
    <t xml:space="preserve">0003246</t>
  </si>
  <si>
    <t xml:space="preserve">20150115</t>
  </si>
  <si>
    <t xml:space="preserve">FIORELLO</t>
  </si>
  <si>
    <t xml:space="preserve">LUCIANO</t>
  </si>
  <si>
    <t xml:space="preserve">FORETIC</t>
  </si>
  <si>
    <t xml:space="preserve">TANJA</t>
  </si>
  <si>
    <t xml:space="preserve">SERVIZIO INTERPRETARIATO AL CORTEGGIO STORICO 2014</t>
  </si>
  <si>
    <t xml:space="preserve">0001801</t>
  </si>
  <si>
    <t xml:space="preserve">20140908</t>
  </si>
  <si>
    <t xml:space="preserve">FRANCINI</t>
  </si>
  <si>
    <t xml:space="preserve">MICHELA</t>
  </si>
  <si>
    <t xml:space="preserve">Concerto del 30/11/2014 Iniziative di natale Scuola di musica</t>
  </si>
  <si>
    <t xml:space="preserve">20141130</t>
  </si>
  <si>
    <t xml:space="preserve">FRANCIONI</t>
  </si>
  <si>
    <t xml:space="preserve">BIANCA</t>
  </si>
  <si>
    <t xml:space="preserve">Altra formazione culturale</t>
  </si>
  <si>
    <t xml:space="preserve">LABORATORI PROMOZIONE DELLA LETTURA PRESSO LE BIBLIOTECHE COMUNALI DEL SISTEMA BIBLIOTECARIO PROVINCIALE -UN AUTUNNO DA SFOGLIARE 2014</t>
  </si>
  <si>
    <t xml:space="preserve">0002144</t>
  </si>
  <si>
    <t xml:space="preserve">20140915</t>
  </si>
  <si>
    <t xml:space="preserve">GACCI</t>
  </si>
  <si>
    <t xml:space="preserve">GALDO</t>
  </si>
  <si>
    <t xml:space="preserve">GENNARO</t>
  </si>
  <si>
    <t xml:space="preserve">Rotatoria e parcheggio pubblico fra Via Firenze e Via Mazzei in Loc. la Querce - Incarico per rogito atto acquisizione aree.-</t>
  </si>
  <si>
    <t xml:space="preserve">0002221</t>
  </si>
  <si>
    <t xml:space="preserve">20140922</t>
  </si>
  <si>
    <t xml:space="preserve">GAMBI</t>
  </si>
  <si>
    <t xml:space="preserve">DANIELE</t>
  </si>
  <si>
    <t xml:space="preserve">GARDONE</t>
  </si>
  <si>
    <t xml:space="preserve">Convenzione di incarico professionale per procedura di VAS e redazione di indagini geologiche di supporto alla variante al R.U. per la localizzazione di impianto di trattamento rifiuti.</t>
  </si>
  <si>
    <t xml:space="preserve">0002368</t>
  </si>
  <si>
    <t xml:space="preserve">20141027</t>
  </si>
  <si>
    <t xml:space="preserve">GARRITANO</t>
  </si>
  <si>
    <t xml:space="preserve">SAMUELE</t>
  </si>
  <si>
    <t xml:space="preserve">INCARICO PROFESSIONALE TECNICO AMMINISTRATIVO DI MONITORAGGIO VERIFICA REPORTING SULLE ATTIVITA' PER L'AVVIO DEL  'SERVIZIO ENERGIA' E LA PREDISPOSIZIONE DI DATI PER LA REDAZIONE DEL PAES</t>
  </si>
  <si>
    <t xml:space="preserve">0003731</t>
  </si>
  <si>
    <t xml:space="preserve">20150201</t>
  </si>
  <si>
    <t xml:space="preserve">GHETTI</t>
  </si>
  <si>
    <t xml:space="preserve">GIGLIOTTI</t>
  </si>
  <si>
    <t xml:space="preserve">GIULIO</t>
  </si>
  <si>
    <t xml:space="preserve">Ristrutturazione Ex Montepegni - incarico supporto RUP</t>
  </si>
  <si>
    <t xml:space="preserve">0003634</t>
  </si>
  <si>
    <t xml:space="preserve">GIOVANNINI</t>
  </si>
  <si>
    <t xml:space="preserve">FRANCESCA</t>
  </si>
  <si>
    <t xml:space="preserve">Incarico per conduzione laboratori scuole infanzia percorso 'Emozioni a cielo aperto' all'interno del progetto ' crescendo...tutti all'aria'</t>
  </si>
  <si>
    <t xml:space="preserve">0003195</t>
  </si>
  <si>
    <t xml:space="preserve">GOTI</t>
  </si>
  <si>
    <t xml:space="preserve">INCARICO PER COLLAUDO STATICO PONTE DOGAIA (DD 3737/2011) - ADEGUAMENTO ALIQUOTA IVA</t>
  </si>
  <si>
    <t xml:space="preserve">0001806</t>
  </si>
  <si>
    <t xml:space="preserve">GUARNIERI</t>
  </si>
  <si>
    <t xml:space="preserve">Progetto creativeMED e Shapes: proroga dell'incarico.</t>
  </si>
  <si>
    <t xml:space="preserve">Progetto Plustex: proroga del contratto.</t>
  </si>
  <si>
    <t xml:space="preserve">0003528</t>
  </si>
  <si>
    <t xml:space="preserve">GUAZZINI</t>
  </si>
  <si>
    <t xml:space="preserve">IANNELLI</t>
  </si>
  <si>
    <t xml:space="preserve">INNOCENTI</t>
  </si>
  <si>
    <t xml:space="preserve">Incarico per adeguamenti catastali immobile ex Ippodromo di Prato</t>
  </si>
  <si>
    <t xml:space="preserve">0003481</t>
  </si>
  <si>
    <t xml:space="preserve">JAKSIC</t>
  </si>
  <si>
    <t xml:space="preserve">ANA</t>
  </si>
  <si>
    <t xml:space="preserve">Incarico di interprete di polizia giudiziaria per traduzione di lingua straniera Sig.ra Ana Jasick -Incarico perfezionato con subimpegno di cui alla Determina n° 3575</t>
  </si>
  <si>
    <t xml:space="preserve">JIN</t>
  </si>
  <si>
    <t xml:space="preserve">RUONA</t>
  </si>
  <si>
    <t xml:space="preserve">Incarico di interprete polizia giudiziaria per traduzione di lingua straniera Sig.ra Jin Ruona</t>
  </si>
  <si>
    <t xml:space="preserve">KHURSHI</t>
  </si>
  <si>
    <t xml:space="preserve">DARSLAN</t>
  </si>
  <si>
    <t xml:space="preserve">supporto in lingua urdu per front office urp</t>
  </si>
  <si>
    <t xml:space="preserve">0003943</t>
  </si>
  <si>
    <t xml:space="preserve">20150331</t>
  </si>
  <si>
    <t xml:space="preserve">LA GAMBA</t>
  </si>
  <si>
    <t xml:space="preserve">GIUSEPPE ANTONIO</t>
  </si>
  <si>
    <t xml:space="preserve">Incarico per il rogito del contratto preliminare di acquisto di porzione di un fabbricato in Viale Galilei - incarico modificato nell'oggetto e nell'importo con D.D. n. 691/2015</t>
  </si>
  <si>
    <t xml:space="preserve">0003640</t>
  </si>
  <si>
    <t xml:space="preserve">20150108</t>
  </si>
  <si>
    <t xml:space="preserve">Realizzazione pista ciclabile fra Tobbiana/Via Cava e la zona del parco Prato - Secondo stralcio di progetto - Incarico per rogito atto acquisizione aree.-</t>
  </si>
  <si>
    <t xml:space="preserve">LA VITA</t>
  </si>
  <si>
    <t xml:space="preserve">EUGENIA</t>
  </si>
  <si>
    <t xml:space="preserve">Laboratori per 'Centro bambini e famiglie'</t>
  </si>
  <si>
    <t xml:space="preserve">0003004</t>
  </si>
  <si>
    <t xml:space="preserve">LAMANNA</t>
  </si>
  <si>
    <t xml:space="preserve">Integrazione impegno di spesa DD 2109/2014 'Sito web Pratomigranti - incarichi di aggiornamento del sito web fino al 31.12.2014'</t>
  </si>
  <si>
    <t xml:space="preserve">0003700</t>
  </si>
  <si>
    <t xml:space="preserve">incarico di supporto alla Rete Civica e di gestione del portale Pratomigranti dal 10.09.2014 al 31.12.2014</t>
  </si>
  <si>
    <t xml:space="preserve">0002109</t>
  </si>
  <si>
    <t xml:space="preserve">20140910</t>
  </si>
  <si>
    <t xml:space="preserve">LATINI</t>
  </si>
  <si>
    <t xml:space="preserve">ROBERTO</t>
  </si>
  <si>
    <t xml:space="preserve">'UN AUTUNNO DA SFOGLIARE 2014' - READING SU SIBILLA ALERAMO E DINO CAMPANA.</t>
  </si>
  <si>
    <t xml:space="preserve">LEONE</t>
  </si>
  <si>
    <t xml:space="preserve">PIERFRANCESCO</t>
  </si>
  <si>
    <t xml:space="preserve">LIVI</t>
  </si>
  <si>
    <t xml:space="preserve">Gestione database (attività delle banche dati)</t>
  </si>
  <si>
    <t xml:space="preserve">Incarico per raccolta e immissione dati nell'ambito del progetto 'Toscana Turistica Sostenibile e Competitiva - Fase 2'</t>
  </si>
  <si>
    <t xml:space="preserve">0002908</t>
  </si>
  <si>
    <t xml:space="preserve">20151113</t>
  </si>
  <si>
    <t xml:space="preserve">20151130</t>
  </si>
  <si>
    <t xml:space="preserve">LO SCHIAVO</t>
  </si>
  <si>
    <t xml:space="preserve">RADDOPPIO DEL VIALE LEONARDO DA VINCI NEL TRATTO COMPRESO FRA VIA MARX E VIA NENNI - ACQUISIZIONE AREE - INCARICO PER ROGITO ATTO</t>
  </si>
  <si>
    <t xml:space="preserve">0002480</t>
  </si>
  <si>
    <t xml:space="preserve">LOMBARDI</t>
  </si>
  <si>
    <t xml:space="preserve">Mediazione culturale e linguistica in favore dell'integrazione scolastica dei bambini dei nidi e delle scuole d'infanzia comunali</t>
  </si>
  <si>
    <t xml:space="preserve">20150715</t>
  </si>
  <si>
    <t xml:space="preserve">LUCIANO'</t>
  </si>
  <si>
    <t xml:space="preserve">ANGELO</t>
  </si>
  <si>
    <t xml:space="preserve">Asilo nido La Querce e scuola infanzia di Vergaio redazione certificato statico</t>
  </si>
  <si>
    <t xml:space="preserve">0003502</t>
  </si>
  <si>
    <t xml:space="preserve">LUNGANO</t>
  </si>
  <si>
    <t xml:space="preserve">MACRI'</t>
  </si>
  <si>
    <t xml:space="preserve">ESTER</t>
  </si>
  <si>
    <t xml:space="preserve">incarico di collaborazione occasionale per esperto 'nella progettazione indagini statistiche'</t>
  </si>
  <si>
    <t xml:space="preserve">0003608</t>
  </si>
  <si>
    <t xml:space="preserve">20151223</t>
  </si>
  <si>
    <t xml:space="preserve">MANNELLI</t>
  </si>
  <si>
    <t xml:space="preserve">ROBERTO MARCO</t>
  </si>
  <si>
    <t xml:space="preserve">MAO</t>
  </si>
  <si>
    <t xml:space="preserve">DONG PING</t>
  </si>
  <si>
    <t xml:space="preserve">MARINI</t>
  </si>
  <si>
    <t xml:space="preserve">MARTINI</t>
  </si>
  <si>
    <t xml:space="preserve">PAOLO GIOVANNI</t>
  </si>
  <si>
    <t xml:space="preserve">incarico per rinnovo attivita antincendio Scuola dell'infanzia, primaria e secondaria Don Milani</t>
  </si>
  <si>
    <t xml:space="preserve">0003572</t>
  </si>
  <si>
    <t xml:space="preserve">20150227</t>
  </si>
  <si>
    <t xml:space="preserve">MASELLA</t>
  </si>
  <si>
    <t xml:space="preserve">CIRO ANTONIO</t>
  </si>
  <si>
    <t xml:space="preserve">MATI</t>
  </si>
  <si>
    <t xml:space="preserve">MATTEI</t>
  </si>
  <si>
    <t xml:space="preserve">VANNUCCHI
PAOLO MARIA</t>
  </si>
  <si>
    <t xml:space="preserve">Partecipazione alla commissione edilizia</t>
  </si>
  <si>
    <t xml:space="preserve">DD/2014/0001145</t>
  </si>
  <si>
    <t xml:space="preserve">MAZZARA</t>
  </si>
  <si>
    <t xml:space="preserve">GIUSEPPA</t>
  </si>
  <si>
    <t xml:space="preserve">ASSE INDUSTRIE NORD-SUD - SVINCOLO S. PAOLO/GALCIANA - ACQUISIZIONE AREE - INCARICO PER RICERCHE PRESSO LA CONSERVATORIA, IL CATASTO E LA CCIAA DI PRATO</t>
  </si>
  <si>
    <t xml:space="preserve">0003135</t>
  </si>
  <si>
    <t xml:space="preserve">20141118</t>
  </si>
  <si>
    <t xml:space="preserve">Incarico per stipula contratto Balma</t>
  </si>
  <si>
    <t xml:space="preserve">0001702</t>
  </si>
  <si>
    <t xml:space="preserve">20140709</t>
  </si>
  <si>
    <t xml:space="preserve">MEDICI</t>
  </si>
  <si>
    <t xml:space="preserve">GIOVANNI</t>
  </si>
  <si>
    <t xml:space="preserve">Scuola infanzia Cafaggio incarico per pratica SCIA antincendio</t>
  </si>
  <si>
    <t xml:space="preserve">0002856</t>
  </si>
  <si>
    <t xml:space="preserve">20141030</t>
  </si>
  <si>
    <t xml:space="preserve">VARIE SCUOLE COMUNALI - SCUOLA INFANZIA CAMPINO - AFFIDAMENTO INCARICO PROFESSIONALE PER PROGETTAZIONE E DIREZIONE LAVORI OCCORRENTI AL FINE DELL'OTTENIMENTO DEL CERTIFICATO CPI</t>
  </si>
  <si>
    <t xml:space="preserve">0002578</t>
  </si>
  <si>
    <t xml:space="preserve">Scuola Media Cironi - Completamento dei lavori di consolidamento strutturale e messa a norma dell'edificio - Affidamento incarico per il rilascio CPI da parte dei vigili del Fuoco</t>
  </si>
  <si>
    <t xml:space="preserve">0002462</t>
  </si>
  <si>
    <t xml:space="preserve">Palazzetto dello Sport aggiornamento documentazione tecnica impianto elettrico</t>
  </si>
  <si>
    <t xml:space="preserve">0002674</t>
  </si>
  <si>
    <t xml:space="preserve">MELANI</t>
  </si>
  <si>
    <t xml:space="preserve">CHIARA</t>
  </si>
  <si>
    <t xml:space="preserve">Incarico per relazione di compravendita</t>
  </si>
  <si>
    <t xml:space="preserve">Incarico per frazionamento e relazione tecnica per compravendita terreni per viabilita ospedale</t>
  </si>
  <si>
    <t xml:space="preserve">MENCI</t>
  </si>
  <si>
    <t xml:space="preserve">ARIANNA</t>
  </si>
  <si>
    <t xml:space="preserve">ESPERTO DI VALUTAZIONE DEGLI APPRENDIMENTI DELL'AGENZIA FORMATIVA DELLA BIBLIOTECA LAZZERINI.</t>
  </si>
  <si>
    <t xml:space="preserve">0003406</t>
  </si>
  <si>
    <t xml:space="preserve">MERUSI TOSCANO</t>
  </si>
  <si>
    <t xml:space="preserve">STUDIO LEGALE ASSOCIATO</t>
  </si>
  <si>
    <t xml:space="preserve">RICORSO TAR TOSCANA - RG 92/2014 E 197/2014 - NS RIF 1 E 2/2014 / RICORSI</t>
  </si>
  <si>
    <t xml:space="preserve">0001873</t>
  </si>
  <si>
    <t xml:space="preserve">20140729</t>
  </si>
  <si>
    <t xml:space="preserve">MOLDOVAN</t>
  </si>
  <si>
    <t xml:space="preserve">NICOLAE DANUT</t>
  </si>
  <si>
    <t xml:space="preserve">Altre attività di assistenza sociale non residenziale nca</t>
  </si>
  <si>
    <t xml:space="preserve">INCARICO PER CENTRO ADOZIONI AREA VASTA</t>
  </si>
  <si>
    <t xml:space="preserve">0003568</t>
  </si>
  <si>
    <t xml:space="preserve">20150707</t>
  </si>
  <si>
    <t xml:space="preserve">Moldovan Nicolae Danut</t>
  </si>
  <si>
    <t xml:space="preserve">DD/2014/0002879</t>
  </si>
  <si>
    <t xml:space="preserve">MONCELLI</t>
  </si>
  <si>
    <t xml:space="preserve">Conduzione laboratorio 'Emozioni a cielo aperto' nelle scuole d'infanzia al'interno del progetto ' crescendo...tutti all'aria'</t>
  </si>
  <si>
    <t xml:space="preserve">MONTAGNANI</t>
  </si>
  <si>
    <t xml:space="preserve">Spettacolo del 29/10/2014 presso Officina Giovani programmazione autunnale 2014</t>
  </si>
  <si>
    <t xml:space="preserve">20141029</t>
  </si>
  <si>
    <t xml:space="preserve">MONTANO</t>
  </si>
  <si>
    <t xml:space="preserve">DOMENICO</t>
  </si>
  <si>
    <t xml:space="preserve">MORANDI</t>
  </si>
  <si>
    <t xml:space="preserve">MORI</t>
  </si>
  <si>
    <t xml:space="preserve">MOSCARDI</t>
  </si>
  <si>
    <t xml:space="preserve">NARDONE</t>
  </si>
  <si>
    <t xml:space="preserve">FRANCESCO GIAMBATTISTA</t>
  </si>
  <si>
    <t xml:space="preserve">ASSE INDUSTRIE NORD-SUD - SVINCOLO S. PAOLO/GALCIANA - INCARICO PER ROGITO ATTO</t>
  </si>
  <si>
    <t xml:space="preserve">0002361</t>
  </si>
  <si>
    <t xml:space="preserve">NATI</t>
  </si>
  <si>
    <t xml:space="preserve">OLIVIA</t>
  </si>
  <si>
    <t xml:space="preserve">PROCEDIMENTO PENALE PENDENTE DAVANTI ALLA PROCURA DELLA REPUBBLICA DI PRATO - RGNR 8064/10 - PAGAMENTO TERZO ACCONTO - NS RIF 46/2011 - REGISTRO PATROCINI LEGALI</t>
  </si>
  <si>
    <t xml:space="preserve">0003683</t>
  </si>
  <si>
    <t xml:space="preserve">NISTRI</t>
  </si>
  <si>
    <t xml:space="preserve">ALBERTO</t>
  </si>
  <si>
    <t xml:space="preserve">PROCEDIMENTO PENALE N. 6005/09 RGNR - SENTENZA N. 2084/12 - PROCURA DI PRATO - SPESE PER CTP - NS RIF 42/2010 - ELENCO PATROCINI LEGALI</t>
  </si>
  <si>
    <t xml:space="preserve">0003561</t>
  </si>
  <si>
    <t xml:space="preserve">Stadio Lungobisenzio di via Firenze - Progetto di riqualificazione 1° Lotto lavori : realizzazione nuova tribuna ospiti - incarico professionale per la redazione del collaudo</t>
  </si>
  <si>
    <t xml:space="preserve">20150216</t>
  </si>
  <si>
    <t xml:space="preserve">NOCI</t>
  </si>
  <si>
    <t xml:space="preserve">PROGETTO LETTURA -LABORATORI DI PROMOZIONE DELLA LETTURA PRESSO LE BIBLIOTECHE DECENTRATE.</t>
  </si>
  <si>
    <t xml:space="preserve">0002729</t>
  </si>
  <si>
    <t xml:space="preserve">LABORATORI DI PROMOZIONE DELLA LETTURA PER BAMBINI PRESSO LA SEZIONE RAGAZZI DELLA BIBLIOTECA LAZZERINI- PROGETTO LETTURA A.S.2014-2015</t>
  </si>
  <si>
    <t xml:space="preserve">0003408</t>
  </si>
  <si>
    <t xml:space="preserve">LABORATORI DI PROMOZIONE DELLA LETTURA E DELLA CREATIVITA' PER RAGAZZI E BAMBINI PRESSO LA SEZIONE RAGAZZI DELLA BIBLIOTECA LAZZERINI-PROGETTO LETTURA A.S. 2014-2015</t>
  </si>
  <si>
    <t xml:space="preserve">0002788</t>
  </si>
  <si>
    <t xml:space="preserve">ONORI</t>
  </si>
  <si>
    <t xml:space="preserve">Concerto del 19/02/2015 Programmazione invernale Officina Giovani (il compenso tiene conto della diminuzione di impegno di spesa effettuata con successiva D.D. 2015/304)</t>
  </si>
  <si>
    <t xml:space="preserve">20150219</t>
  </si>
  <si>
    <t xml:space="preserve">P.M. &amp; A. SRL PREVENZIONE MEDICA E AMBIETALE</t>
  </si>
  <si>
    <t xml:space="preserve">docenza per corso di primo soccorso D.lgs 81/08</t>
  </si>
  <si>
    <t xml:space="preserve">0003176</t>
  </si>
  <si>
    <t xml:space="preserve">PACINI</t>
  </si>
  <si>
    <t xml:space="preserve">Palmeri Rita Francesca Donatella</t>
  </si>
  <si>
    <t xml:space="preserve">PALMIERI</t>
  </si>
  <si>
    <t xml:space="preserve">WALTER</t>
  </si>
  <si>
    <t xml:space="preserve">PALUMBARO</t>
  </si>
  <si>
    <t xml:space="preserve">MASSIMILIANO CFIADVISORS</t>
  </si>
  <si>
    <t xml:space="preserve">Incarico CTP per causa penale davanti al Tribunale di Prato</t>
  </si>
  <si>
    <t xml:space="preserve">0003327</t>
  </si>
  <si>
    <t xml:space="preserve">20141127</t>
  </si>
  <si>
    <t xml:space="preserve">PALUMBO</t>
  </si>
  <si>
    <t xml:space="preserve">VINCENZO</t>
  </si>
  <si>
    <t xml:space="preserve">PAPINI</t>
  </si>
  <si>
    <t xml:space="preserve">MATTEO</t>
  </si>
  <si>
    <t xml:space="preserve">FONTANA DEI DELFINI  PIAZZA SAN FRANCESCO - REALIZZAZIONE DELL'IMPIANTO DI RICIRCOLO E TRATTAMENTO ACQUE</t>
  </si>
  <si>
    <t xml:space="preserve">0003211</t>
  </si>
  <si>
    <t xml:space="preserve">20141217</t>
  </si>
  <si>
    <t xml:space="preserve">20150302</t>
  </si>
  <si>
    <t xml:space="preserve">PARODI</t>
  </si>
  <si>
    <t xml:space="preserve">formazione in materia di fatturazione elettronica</t>
  </si>
  <si>
    <t xml:space="preserve">0002894</t>
  </si>
  <si>
    <t xml:space="preserve">20141103</t>
  </si>
  <si>
    <t xml:space="preserve">Assistenza tecnica per passaggio a fatturazione elettronica</t>
  </si>
  <si>
    <t xml:space="preserve">0003137</t>
  </si>
  <si>
    <t xml:space="preserve">Formazione in materia fiscale e tributaria.</t>
  </si>
  <si>
    <t xml:space="preserve">0003926</t>
  </si>
  <si>
    <t xml:space="preserve">Assistenza tecnica ed abbonamento ad aggiornamenti fiscali.</t>
  </si>
  <si>
    <t xml:space="preserve">0003914</t>
  </si>
  <si>
    <t xml:space="preserve">PAROLA</t>
  </si>
  <si>
    <t xml:space="preserve">UN AUTUNNO DA SFOGLIARE 2014 - PRESENTAZIONE LIBRO</t>
  </si>
  <si>
    <t xml:space="preserve">PASTACALDI</t>
  </si>
  <si>
    <t xml:space="preserve">PAVANI</t>
  </si>
  <si>
    <t xml:space="preserve">MARIELLA</t>
  </si>
  <si>
    <t xml:space="preserve">LABORATORI DI PROMOZIONE DELLA LETTURA PER LE SCUOLE DELL'INFANZIA E SCUOLE PRIMARIE DI VAIANO E VERNIO-PROGETTO LETTURA A.S.2014-2015</t>
  </si>
  <si>
    <t xml:space="preserve">0002942</t>
  </si>
  <si>
    <t xml:space="preserve">20141106</t>
  </si>
  <si>
    <t xml:space="preserve">PECCHIOLI</t>
  </si>
  <si>
    <t xml:space="preserve">ANDREA GIUSEPPE</t>
  </si>
  <si>
    <t xml:space="preserve">PEDRANA</t>
  </si>
  <si>
    <t xml:space="preserve">MARISA</t>
  </si>
  <si>
    <t xml:space="preserve">mediazione culturale e linguistica in favore dell'integrazione dei bambini e delle famiglie dei nidi e delle scuole d'infanzia comunali.</t>
  </si>
  <si>
    <t xml:space="preserve">0002539</t>
  </si>
  <si>
    <t xml:space="preserve">PELLEGRINI</t>
  </si>
  <si>
    <t xml:space="preserve">SUSANNA</t>
  </si>
  <si>
    <t xml:space="preserve">PEPE</t>
  </si>
  <si>
    <t xml:space="preserve">PEPI</t>
  </si>
  <si>
    <t xml:space="preserve">ADRIANO</t>
  </si>
  <si>
    <t xml:space="preserve">PERONE</t>
  </si>
  <si>
    <t xml:space="preserve">POLI</t>
  </si>
  <si>
    <t xml:space="preserve">Incarichi 2° semestre 2014</t>
  </si>
  <si>
    <t xml:space="preserve">POLIZZI</t>
  </si>
  <si>
    <t xml:space="preserve">PONA</t>
  </si>
  <si>
    <t xml:space="preserve">ALAN</t>
  </si>
  <si>
    <t xml:space="preserve">POLO REGIONALE DI DOCUMENTAZIONE INTERCULTURALE-N.3 INCONTRI PER I DOCENTI DI ITALIANO COME LINGUA STRANIERA</t>
  </si>
  <si>
    <t xml:space="preserve">0003255</t>
  </si>
  <si>
    <t xml:space="preserve">PRATESI</t>
  </si>
  <si>
    <t xml:space="preserve">PROTA</t>
  </si>
  <si>
    <t xml:space="preserve">FABRIZIA</t>
  </si>
  <si>
    <t xml:space="preserve">Incarico di addetto all'attivita di comunicazione</t>
  </si>
  <si>
    <t xml:space="preserve">0001908</t>
  </si>
  <si>
    <t xml:space="preserve">20140901</t>
  </si>
  <si>
    <t xml:space="preserve">Addetto all'attivita di comunicazione.</t>
  </si>
  <si>
    <t xml:space="preserve">0003266</t>
  </si>
  <si>
    <t xml:space="preserve">20150228</t>
  </si>
  <si>
    <t xml:space="preserve">PUJO</t>
  </si>
  <si>
    <t xml:space="preserve">CHRISTIAN MARIE</t>
  </si>
  <si>
    <t xml:space="preserve">Q.&amp; S. QUALITA'E SICUREZZA SRL</t>
  </si>
  <si>
    <t xml:space="preserve">incarico per corsi antincendio D.lgs. 81/08</t>
  </si>
  <si>
    <t xml:space="preserve">incarico per la formazione dei dipendenti in tema di sicurezza sui luoghi di lavoro</t>
  </si>
  <si>
    <t xml:space="preserve">0003175</t>
  </si>
  <si>
    <t xml:space="preserve">Consulenza sulla sicurezza ed igiene dei posti di lavoro</t>
  </si>
  <si>
    <t xml:space="preserve">incarico di Responsabile del Servizio di Prevenzione e Protezione D.lgs. 81/08</t>
  </si>
  <si>
    <t xml:space="preserve">0003916</t>
  </si>
  <si>
    <t xml:space="preserve">RIMBOTTI</t>
  </si>
  <si>
    <t xml:space="preserve">FABRIZIO</t>
  </si>
  <si>
    <t xml:space="preserve">RISALITI</t>
  </si>
  <si>
    <t xml:space="preserve">EMOGRAPHIC DESIGNER</t>
  </si>
  <si>
    <t xml:space="preserve">Altre attività dei disegnatori grafici</t>
  </si>
  <si>
    <t xml:space="preserve">IDEAZIONE E PROGETTAZIONE MATERIALI TIPOGRAFICI PER PROGETTO REGIONALE 'UN AUTUNNO DA SFOGLIARE 2014'</t>
  </si>
  <si>
    <t xml:space="preserve">0001894</t>
  </si>
  <si>
    <t xml:space="preserve">20140731</t>
  </si>
  <si>
    <t xml:space="preserve">RODRIGUEZ  ROMERO</t>
  </si>
  <si>
    <t xml:space="preserve">ALICIA LIDA</t>
  </si>
  <si>
    <t xml:space="preserve">0003585</t>
  </si>
  <si>
    <t xml:space="preserve">ROMAGNANI</t>
  </si>
  <si>
    <t xml:space="preserve">ELISA</t>
  </si>
  <si>
    <t xml:space="preserve">Spettacolo del 05/11/2014 presso Officina Giovani programmazione autunnale 2014</t>
  </si>
  <si>
    <t xml:space="preserve">20141105</t>
  </si>
  <si>
    <t xml:space="preserve">RONGA</t>
  </si>
  <si>
    <t xml:space="preserve">Spettacolo del 10/12/2014 presso Officina Giovani programmazione autunnale 2014</t>
  </si>
  <si>
    <t xml:space="preserve">20141210</t>
  </si>
  <si>
    <t xml:space="preserve">ROSATI</t>
  </si>
  <si>
    <t xml:space="preserve">TOMMASO</t>
  </si>
  <si>
    <t xml:space="preserve">Laboratorio di musica elettronica (tre incontri) programmazione autunno 2014</t>
  </si>
  <si>
    <t xml:space="preserve">20141104</t>
  </si>
  <si>
    <t xml:space="preserve">ROSSINI</t>
  </si>
  <si>
    <t xml:space="preserve">SARA</t>
  </si>
  <si>
    <t xml:space="preserve">RUSSO</t>
  </si>
  <si>
    <t xml:space="preserve">Progettazione per creazione logo Punto Giovani Europa</t>
  </si>
  <si>
    <t xml:space="preserve">0003554</t>
  </si>
  <si>
    <t xml:space="preserve">SACCHI</t>
  </si>
  <si>
    <t xml:space="preserve">ACQUISIZIONE AREE PER REALIZZAZIONE SECONDA TANGENZIALE OVEST - LOTTO 5 - INCARICO PER FRAZIONAMENTO CATASTALE.</t>
  </si>
  <si>
    <t xml:space="preserve">0001696</t>
  </si>
  <si>
    <t xml:space="preserve">20140708</t>
  </si>
  <si>
    <t xml:space="preserve">SADUSHI</t>
  </si>
  <si>
    <t xml:space="preserve">ERANDA</t>
  </si>
  <si>
    <t xml:space="preserve">Sadushi Eranda</t>
  </si>
  <si>
    <t xml:space="preserve">SALVADORI</t>
  </si>
  <si>
    <t xml:space="preserve">valletto comunale - servizi svolti nel secondo semestre 2014 DD. n. 555 del 25/03/2015</t>
  </si>
  <si>
    <t xml:space="preserve">SANTINI</t>
  </si>
  <si>
    <t xml:space="preserve">FRANCA</t>
  </si>
  <si>
    <t xml:space="preserve">SANZO</t>
  </si>
  <si>
    <t xml:space="preserve">PROCEDIMENTO PENALE RGNR 6039/09 - PAGAMENTO SPESE PER CTP - NS RIF. 44/2012 - ELENCO PATROCINI LEGALI.</t>
  </si>
  <si>
    <t xml:space="preserve">0003562</t>
  </si>
  <si>
    <t xml:space="preserve">SCARSELLI</t>
  </si>
  <si>
    <t xml:space="preserve">Incarico di interprete di polizia giudiziaria per traduzione di lingua straniera Sig. Scarselli Fabio</t>
  </si>
  <si>
    <t xml:space="preserve">SCHNIDER</t>
  </si>
  <si>
    <t xml:space="preserve">IRENE AGNES</t>
  </si>
  <si>
    <t xml:space="preserve">IDEAZIONE E PROGETTAZIONE GRAFICA MATERIALI PER POLO REGIONALE DI DOCUMENTAZIONE INTERCULTURALE</t>
  </si>
  <si>
    <t xml:space="preserve">SERENA</t>
  </si>
  <si>
    <t xml:space="preserve">ANNA</t>
  </si>
  <si>
    <t xml:space="preserve">Spettacolo del 15/10/2014 presso Officina Giovani programmazione autunnale 2014</t>
  </si>
  <si>
    <t xml:space="preserve">SHEN</t>
  </si>
  <si>
    <t xml:space="preserve">SI YUN</t>
  </si>
  <si>
    <t xml:space="preserve">supporto in lingua cinese per front officer urp</t>
  </si>
  <si>
    <t xml:space="preserve">--SIDOTI</t>
  </si>
  <si>
    <t xml:space="preserve">Sidoti Francesca</t>
  </si>
  <si>
    <t xml:space="preserve">SOLDI</t>
  </si>
  <si>
    <t xml:space="preserve">OTELLO</t>
  </si>
  <si>
    <t xml:space="preserve">SOLITO</t>
  </si>
  <si>
    <t xml:space="preserve">ENRICO</t>
  </si>
  <si>
    <t xml:space="preserve">incarico per conduzione incontro pubblico cittadino rivolto a genitori di bambini zero-sei anni nell'ambito del progetto 'Crescendo...tutti all'aria'</t>
  </si>
  <si>
    <t xml:space="preserve">SPANNOCCHI</t>
  </si>
  <si>
    <t xml:space="preserve">Spettacolo del 18/03/2015 Programmazione invernale Officina Giovani</t>
  </si>
  <si>
    <t xml:space="preserve">20150318</t>
  </si>
  <si>
    <t xml:space="preserve">SPOLVERI</t>
  </si>
  <si>
    <t xml:space="preserve">STANCANELLI CECCHI STUDIO LEGALE ASSOCIAZIONE PROFESSIONALE</t>
  </si>
  <si>
    <t xml:space="preserve">pagamento competenze per alcune cause</t>
  </si>
  <si>
    <t xml:space="preserve">0002795</t>
  </si>
  <si>
    <t xml:space="preserve">STUDIO LEGALE ASSOCIATO M.CLARICH C.CARLI A.R.CASSANO</t>
  </si>
  <si>
    <t xml:space="preserve">RICORSO CDS - RG 6739/14 - INCARICO CONGIUNTO - NS RIF 51/2014/RICORSI</t>
  </si>
  <si>
    <t xml:space="preserve">0003036</t>
  </si>
  <si>
    <t xml:space="preserve">20141112</t>
  </si>
  <si>
    <t xml:space="preserve">RICORSO TAR LAZIO - RG 4779/14 - INCARICO CONGIUNTO</t>
  </si>
  <si>
    <t xml:space="preserve">0001954</t>
  </si>
  <si>
    <t xml:space="preserve">20140806</t>
  </si>
  <si>
    <t xml:space="preserve">RICORSO PENDENTE DAVANTI AL CONSIGLIO DI STATO - RG 4422/14 - INCARICO CONGIUNTO</t>
  </si>
  <si>
    <t xml:space="preserve">0001949</t>
  </si>
  <si>
    <t xml:space="preserve">20140805</t>
  </si>
  <si>
    <t xml:space="preserve">STUDIO LEGALE BSA BISCOTTO SCOGLIAMIGLIO E ASSOCIATI</t>
  </si>
  <si>
    <t xml:space="preserve">INTEGRAZIONE DD N. 1649/14 - INCARICO PER RAPPRESENTARE E DIFENDERE IL COMUNE DI PRATO - CAUSA X.S. - TRIBUNALE DI ROMA - NS RIF 39/2014/RICORSI</t>
  </si>
  <si>
    <t xml:space="preserve">0002048</t>
  </si>
  <si>
    <t xml:space="preserve">OPPOSIZIONE A DECRETO INGIUNTIVO PROMOSSO DALL'AVV. XAVIER SANTIAPICHI DAVANTI AL TRIBUNALE DI ROMA.</t>
  </si>
  <si>
    <t xml:space="preserve">0001649</t>
  </si>
  <si>
    <t xml:space="preserve">20140702</t>
  </si>
  <si>
    <t xml:space="preserve">STUDIO LEGALE GIOVANNELLI &amp; ASSOCIA TI</t>
  </si>
  <si>
    <t xml:space="preserve">CAUSA CORTE DI APPELLO DI FIRENZE - SENTENZA N. 1201/14 - NS RIF 21/2007 - ELENCO PATROCINI LEGALI</t>
  </si>
  <si>
    <t xml:space="preserve">0003560</t>
  </si>
  <si>
    <t xml:space="preserve">STUDIO TECNICO ASSOCIATO ING. BALDACCHINI-CAPPELLI-LO RUSSO-MALOSSI-TANI</t>
  </si>
  <si>
    <t xml:space="preserve">Incarico per progettazione impianto idrovoro per sollevamento acque rete fognaria per presidio dal rischio idraulico dell'abitato di Castelnuovo.-</t>
  </si>
  <si>
    <t xml:space="preserve">0003328</t>
  </si>
  <si>
    <t xml:space="preserve">STUDIO TECNICO EDILPROGETTI SRL</t>
  </si>
  <si>
    <t xml:space="preserve">Scuola e palestra Convenevole incarico per redazione certificato statico</t>
  </si>
  <si>
    <t xml:space="preserve">0003462</t>
  </si>
  <si>
    <t xml:space="preserve">TARGETTI</t>
  </si>
  <si>
    <t xml:space="preserve">ROSSELLA</t>
  </si>
  <si>
    <t xml:space="preserve">Preparazione Coro e partecipazione Concerti 30/11/2014 e 19/12/2014 Iniziative di natale Scuola di musica (il compenso tiene conto di integrazione impegno effettuata con successiva D.D. 2014/3585)</t>
  </si>
  <si>
    <t xml:space="preserve">TARTONI</t>
  </si>
  <si>
    <t xml:space="preserve">TATTI</t>
  </si>
  <si>
    <t xml:space="preserve">Incarico di esperto in comunicazione pubblica preso l'Ufficio Stampa</t>
  </si>
  <si>
    <t xml:space="preserve">0003370</t>
  </si>
  <si>
    <t xml:space="preserve">20171130</t>
  </si>
  <si>
    <t xml:space="preserve">TECHNOS STUDIO TECNICO ASSOCIATO ING. M. FANTINI-P.I. L. FERRI</t>
  </si>
  <si>
    <t xml:space="preserve">Stadio Lungobisenzio di via Firenze - Progetto di riqualificazione  - 1° Lotto lavori : realizzazione nuova tribuna ospiti - Incarico professionale per redazione del certificato di idoneita statica</t>
  </si>
  <si>
    <t xml:space="preserve">TECNOSISTEMI SCRL</t>
  </si>
  <si>
    <t xml:space="preserve">realizzazione barriere antirumore presso la scuola Meoni, coordinamento alla sicurezza  ed indagini geologico-tecniche</t>
  </si>
  <si>
    <t xml:space="preserve">0003191</t>
  </si>
  <si>
    <t xml:space="preserve">TIZZI</t>
  </si>
  <si>
    <t xml:space="preserve">GIULIA</t>
  </si>
  <si>
    <t xml:space="preserve">incarico di supporto alla Rete Civica e di gestione del portale Pratomigranti dal 10.9.2014 al 31.12.2014</t>
  </si>
  <si>
    <t xml:space="preserve">TOMAY</t>
  </si>
  <si>
    <t xml:space="preserve">LUIGI</t>
  </si>
  <si>
    <t xml:space="preserve">Liceo Statale Cicognini Rodari incarico per SCIA antincendio</t>
  </si>
  <si>
    <t xml:space="preserve">0003403</t>
  </si>
  <si>
    <t xml:space="preserve">TOMEI</t>
  </si>
  <si>
    <t xml:space="preserve">Incarico professionale per pareri relativi a vincolo idrogeologico</t>
  </si>
  <si>
    <t xml:space="preserve">0003772</t>
  </si>
  <si>
    <t xml:space="preserve">UNIVERSITA' DEGLI STUDI FIRENZE</t>
  </si>
  <si>
    <t xml:space="preserve">Collaborazione nell'ambito del progetto 'Toscana turistica Sostenibile e Competitiva - Fase 2'</t>
  </si>
  <si>
    <t xml:space="preserve">VALENTINI</t>
  </si>
  <si>
    <t xml:space="preserve">VANNONI</t>
  </si>
  <si>
    <t xml:space="preserve">FEDERICA</t>
  </si>
  <si>
    <t xml:space="preserve">VANNUCCHI</t>
  </si>
  <si>
    <t xml:space="preserve">LUCA STEFANO</t>
  </si>
  <si>
    <t xml:space="preserve">Nido/materna Galilei - incarico per ottenimento CPI</t>
  </si>
  <si>
    <t xml:space="preserve">0002554</t>
  </si>
  <si>
    <t xml:space="preserve">20141119</t>
  </si>
  <si>
    <t xml:space="preserve">VEC SRL</t>
  </si>
  <si>
    <t xml:space="preserve">Installazione di impianti elettrici in edifici o in altre opere di costruzione (inclusa manutenzione e riparazione)</t>
  </si>
  <si>
    <t xml:space="preserve">incarico per verifica impianti di messa a terra</t>
  </si>
  <si>
    <t xml:space="preserve">0002090</t>
  </si>
  <si>
    <t xml:space="preserve">20140905</t>
  </si>
  <si>
    <t xml:space="preserve">0003178</t>
  </si>
  <si>
    <t xml:space="preserve">VECCHIO</t>
  </si>
  <si>
    <t xml:space="preserve">ILENIA</t>
  </si>
  <si>
    <t xml:space="preserve">Attività di musei</t>
  </si>
  <si>
    <t xml:space="preserve">Redazione schede e archiviazione immagini opere delle raccolte del Museo Palazzo Pretorio.</t>
  </si>
  <si>
    <t xml:space="preserve">0003849</t>
  </si>
  <si>
    <t xml:space="preserve">20150410</t>
  </si>
  <si>
    <t xml:space="preserve">VENTURINI</t>
  </si>
  <si>
    <t xml:space="preserve">SABRINA</t>
  </si>
  <si>
    <t xml:space="preserve">VIERI</t>
  </si>
  <si>
    <t xml:space="preserve">VIVARELLI</t>
  </si>
  <si>
    <t xml:space="preserve">NICOLA</t>
  </si>
  <si>
    <t xml:space="preserve">VOLKHART MONTEROPPI NOTAI ASSOCIATI</t>
  </si>
  <si>
    <t xml:space="preserve">Integrazione dell'incarico conferito con DD 1314/2014 e 1560/2014, per il rogito dell'atto di acquisto di un terreno in localita San Giusto, in considerazione dei maggiori oneri contrattuali</t>
  </si>
  <si>
    <t xml:space="preserve">0003199</t>
  </si>
  <si>
    <t xml:space="preserve">20141128</t>
  </si>
  <si>
    <t xml:space="preserve">ACQUISIZIONE AREE PER REALIZZAZIONE SECONDA TANGENZIALE OVEST - LOTTO 5 - INCARICO PER ROGITO ATTO</t>
  </si>
  <si>
    <t xml:space="preserve">WU</t>
  </si>
  <si>
    <t xml:space="preserve">XIAO</t>
  </si>
  <si>
    <t xml:space="preserve">Incarico di interprete di polizia giudiziaria per traduzione di lingua straniera Sig.ra Xiao Wu.Incarico perfezionato con subimpegno di cui alla Determina n° 3575</t>
  </si>
  <si>
    <t xml:space="preserve">ZHANG</t>
  </si>
  <si>
    <t xml:space="preserve">MICHELE</t>
  </si>
  <si>
    <t xml:space="preserve">Incarico di interprete polizia giudiziaria per traduzione di lingua straniera Sig. Zhang Michele</t>
  </si>
  <si>
    <t xml:space="preserve">Incarico di interprete di polizia giudiziaria per traduzione di lingua straniera Sig. Michele Zhang.Incarico perfezionato con subimpegno di cui alla Determina n° 3575</t>
  </si>
  <si>
    <t xml:space="preserve">ZHOU</t>
  </si>
  <si>
    <t xml:space="preserve">QIONGYING</t>
  </si>
  <si>
    <t xml:space="preserve">Incarico di interprete di polizia giudiziaria per traduzioni di lingua straniera Sig. Zhou Qiongying.Incarico perfezionato con subimpegno di cui alla Determina n° 3575</t>
  </si>
  <si>
    <t xml:space="preserve">Aggiornamento incarichi affidati in semestri precedenti a quello oggetto di rilevazione</t>
  </si>
  <si>
    <t xml:space="preserve">Importo pagato</t>
  </si>
  <si>
    <t xml:space="preserve">BIANCO VALENTINO NEOTIME</t>
  </si>
  <si>
    <t xml:space="preserve">Portali Web</t>
  </si>
  <si>
    <t xml:space="preserve">Incarico per la progettazione e la realizzazione grafica siti web </t>
  </si>
  <si>
    <t xml:space="preserve">DD/2014/0001163</t>
  </si>
  <si>
    <t xml:space="preserve">NARDONE FRANCESCO GIAMBATTISTA</t>
  </si>
  <si>
    <t xml:space="preserve">Attività degli Studi Notarili</t>
  </si>
  <si>
    <t xml:space="preserve">Incarico per atto di transazione causa 5260/2008</t>
  </si>
  <si>
    <t xml:space="preserve">DD/2014/0001556</t>
  </si>
  <si>
    <t xml:space="preserve">MAPPO GEOGNOSTICA S.R.L.</t>
  </si>
  <si>
    <t xml:space="preserve">Attività di studio geologico</t>
  </si>
  <si>
    <t xml:space="preserve">Incarico indagini geognostiche pista di atletica M. Ferrari</t>
  </si>
  <si>
    <t xml:space="preserve">DD/2014/0000988</t>
  </si>
  <si>
    <t xml:space="preserve">POLVEROSI BENEDET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General"/>
    <numFmt numFmtId="167" formatCode="[$-409]m/d/yyyy"/>
    <numFmt numFmtId="168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14.56"/>
    <col collapsed="false" customWidth="true" hidden="false" outlineLevel="0" max="4" min="4" style="2" width="18.56"/>
    <col collapsed="false" customWidth="true" hidden="true" outlineLevel="0" max="5" min="5" style="2" width="9.06"/>
    <col collapsed="false" customWidth="true" hidden="true" outlineLevel="0" max="7" min="6" style="1" width="9.06"/>
    <col collapsed="false" customWidth="true" hidden="false" outlineLevel="0" max="8" min="8" style="1" width="19.56"/>
    <col collapsed="false" customWidth="true" hidden="true" outlineLevel="0" max="9" min="9" style="1" width="9.06"/>
    <col collapsed="false" customWidth="true" hidden="false" outlineLevel="0" max="10" min="10" style="1" width="14.7"/>
    <col collapsed="false" customWidth="true" hidden="false" outlineLevel="0" max="11" min="11" style="2" width="12.56"/>
    <col collapsed="false" customWidth="true" hidden="true" outlineLevel="0" max="12" min="12" style="1" width="9.06"/>
    <col collapsed="false" customWidth="true" hidden="false" outlineLevel="0" max="13" min="13" style="1" width="9.85"/>
    <col collapsed="false" customWidth="true" hidden="true" outlineLevel="0" max="14" min="14" style="1" width="8.85"/>
    <col collapsed="false" customWidth="true" hidden="false" outlineLevel="0" max="15" min="15" style="1" width="9.85"/>
    <col collapsed="false" customWidth="true" hidden="false" outlineLevel="0" max="16" min="16" style="3" width="15.28"/>
    <col collapsed="false" customWidth="true" hidden="false" outlineLevel="0" max="17" min="17" style="3" width="10.13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" hidden="false" customHeight="false" outlineLevel="0" collapsed="false">
      <c r="C2" s="5" t="s">
        <v>1</v>
      </c>
    </row>
    <row r="3" customFormat="false" ht="12.75" hidden="false" customHeight="false" outlineLevel="0" collapsed="false">
      <c r="C3" s="0"/>
    </row>
    <row r="4" s="10" customFormat="true" ht="36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6</v>
      </c>
      <c r="G4" s="7" t="s">
        <v>6</v>
      </c>
      <c r="H4" s="7" t="s">
        <v>6</v>
      </c>
      <c r="I4" s="7" t="s">
        <v>6</v>
      </c>
      <c r="J4" s="8" t="s">
        <v>7</v>
      </c>
      <c r="K4" s="7" t="s">
        <v>8</v>
      </c>
      <c r="L4" s="8" t="s">
        <v>9</v>
      </c>
      <c r="M4" s="8" t="s">
        <v>9</v>
      </c>
      <c r="N4" s="8" t="s">
        <v>10</v>
      </c>
      <c r="O4" s="8" t="s">
        <v>11</v>
      </c>
      <c r="P4" s="9" t="s">
        <v>12</v>
      </c>
      <c r="Q4" s="9" t="s">
        <v>13</v>
      </c>
    </row>
    <row r="5" customFormat="false" ht="108" hidden="false" customHeight="false" outlineLevel="0" collapsed="false">
      <c r="A5" s="11" t="s">
        <v>14</v>
      </c>
      <c r="B5" s="11" t="s">
        <v>15</v>
      </c>
      <c r="C5" s="12" t="str">
        <f aca="false">CONCATENATE(A5," ",B5)</f>
        <v>AIAZZI LORENZO</v>
      </c>
      <c r="D5" s="12" t="s">
        <v>16</v>
      </c>
      <c r="E5" s="12" t="s">
        <v>17</v>
      </c>
      <c r="F5" s="13" t="s">
        <v>18</v>
      </c>
      <c r="G5" s="13" t="s">
        <v>19</v>
      </c>
      <c r="H5" s="12" t="str">
        <f aca="false">PROPER(I5)</f>
        <v>Spettacolo Del 21/01/2015 Programmazione Invernale Officina Giovani</v>
      </c>
      <c r="I5" s="11" t="str">
        <f aca="false">LOWER(E5)</f>
        <v>spettacolo del 21/01/2015 programmazione invernale officina giovani</v>
      </c>
      <c r="J5" s="11" t="str">
        <f aca="false">CONCATENATE("DD/",F5,"/",G5)</f>
        <v>DD/2014/0003661</v>
      </c>
      <c r="K5" s="12" t="s">
        <v>20</v>
      </c>
      <c r="L5" s="13" t="s">
        <v>21</v>
      </c>
      <c r="M5" s="14" t="str">
        <f aca="false">MID(L5,7,2)&amp;"/"&amp;MID(L5,5,2)&amp;"/"&amp;MID(L5,1,4)</f>
        <v>21/01/2015</v>
      </c>
      <c r="N5" s="13" t="s">
        <v>21</v>
      </c>
      <c r="O5" s="14" t="str">
        <f aca="false">MID(N5,7,2)&amp;"/"&amp;MID(N5,5,2)&amp;"/"&amp;MID(N5,1,4)</f>
        <v>21/01/2015</v>
      </c>
      <c r="P5" s="15" t="n">
        <v>200</v>
      </c>
      <c r="Q5" s="15" t="n">
        <v>0</v>
      </c>
    </row>
    <row r="6" customFormat="false" ht="252" hidden="false" customHeight="false" outlineLevel="0" collapsed="false">
      <c r="A6" s="11" t="s">
        <v>22</v>
      </c>
      <c r="B6" s="11" t="s">
        <v>23</v>
      </c>
      <c r="C6" s="12" t="str">
        <f aca="false">CONCATENATE(A6," ",B6)</f>
        <v>AMASMA FATINA</v>
      </c>
      <c r="D6" s="12" t="s">
        <v>24</v>
      </c>
      <c r="E6" s="12" t="s">
        <v>25</v>
      </c>
      <c r="F6" s="13" t="s">
        <v>18</v>
      </c>
      <c r="G6" s="13" t="s">
        <v>26</v>
      </c>
      <c r="H6" s="12" t="str">
        <f aca="false">PROPER(I6)</f>
        <v>Incarico Di Interprete Di Polizia Giudiziaria Per Traduzione Lingua Straniera Sig.Ra Amasma Fatima.Incarico Perfezionato Con Subimpegno Di Cui Alla Determina 3575/2014</v>
      </c>
      <c r="I6" s="11" t="str">
        <f aca="false">LOWER(E6)</f>
        <v>incarico di interprete di polizia giudiziaria per traduzione lingua straniera sig.ra amasma fatima.incarico perfezionato con subimpegno di cui alla determina 3575/2014</v>
      </c>
      <c r="J6" s="11" t="str">
        <f aca="false">CONCATENATE("DD/",F6,"/",G6)</f>
        <v>DD/2014/0003050</v>
      </c>
      <c r="K6" s="12" t="s">
        <v>20</v>
      </c>
      <c r="L6" s="13" t="s">
        <v>27</v>
      </c>
      <c r="M6" s="14" t="str">
        <f aca="false">MID(L6,7,2)&amp;"/"&amp;MID(L6,5,2)&amp;"/"&amp;MID(L6,1,4)</f>
        <v>13/11/2014</v>
      </c>
      <c r="N6" s="13" t="s">
        <v>28</v>
      </c>
      <c r="O6" s="14" t="str">
        <f aca="false">MID(N6,7,2)&amp;"/"&amp;MID(N6,5,2)&amp;"/"&amp;MID(N6,1,4)</f>
        <v>31/12/2014</v>
      </c>
      <c r="P6" s="15" t="n">
        <v>240</v>
      </c>
      <c r="Q6" s="15" t="n">
        <v>0</v>
      </c>
    </row>
    <row r="7" customFormat="false" ht="120" hidden="false" customHeight="false" outlineLevel="0" collapsed="false">
      <c r="A7" s="11" t="s">
        <v>29</v>
      </c>
      <c r="B7" s="11" t="s">
        <v>30</v>
      </c>
      <c r="C7" s="12" t="str">
        <f aca="false">CONCATENATE(A7," ",B7)</f>
        <v>ANDREUCCI GIANNI</v>
      </c>
      <c r="D7" s="12" t="s">
        <v>31</v>
      </c>
      <c r="E7" s="12" t="s">
        <v>32</v>
      </c>
      <c r="F7" s="13" t="s">
        <v>18</v>
      </c>
      <c r="G7" s="13" t="s">
        <v>33</v>
      </c>
      <c r="H7" s="12" t="str">
        <f aca="false">PROPER(I7)</f>
        <v>Valletto Comunale - Servizi Svolti Nel Secondo Semestre 2014Dd. N. 555 Del 25/03/2015</v>
      </c>
      <c r="I7" s="11" t="str">
        <f aca="false">LOWER(E7)</f>
        <v>valletto comunale - servizi svolti nel secondo semestre 2014dd. n. 555 del 25/03/2015</v>
      </c>
      <c r="J7" s="11" t="str">
        <f aca="false">CONCATENATE("DD/",F7,"/",G7)</f>
        <v>DD/2014/0002266</v>
      </c>
      <c r="K7" s="12" t="s">
        <v>20</v>
      </c>
      <c r="L7" s="13" t="s">
        <v>34</v>
      </c>
      <c r="M7" s="14" t="str">
        <f aca="false">MID(L7,7,2)&amp;"/"&amp;MID(L7,5,2)&amp;"/"&amp;MID(L7,1,4)</f>
        <v>25/09/2014</v>
      </c>
      <c r="N7" s="13" t="s">
        <v>28</v>
      </c>
      <c r="O7" s="14" t="str">
        <f aca="false">MID(N7,7,2)&amp;"/"&amp;MID(N7,5,2)&amp;"/"&amp;MID(N7,1,4)</f>
        <v>31/12/2014</v>
      </c>
      <c r="P7" s="15" t="n">
        <v>250</v>
      </c>
      <c r="Q7" s="15" t="n">
        <v>0</v>
      </c>
    </row>
    <row r="8" customFormat="false" ht="132" hidden="false" customHeight="false" outlineLevel="0" collapsed="false">
      <c r="A8" s="11" t="s">
        <v>35</v>
      </c>
      <c r="B8" s="11" t="s">
        <v>36</v>
      </c>
      <c r="C8" s="12" t="str">
        <f aca="false">CONCATENATE(A8," ",B8)</f>
        <v>ARNONE CRISTINA GINEVRA</v>
      </c>
      <c r="D8" s="12" t="s">
        <v>37</v>
      </c>
      <c r="E8" s="12" t="s">
        <v>38</v>
      </c>
      <c r="F8" s="13" t="s">
        <v>18</v>
      </c>
      <c r="G8" s="13" t="s">
        <v>39</v>
      </c>
      <c r="H8" s="12" t="str">
        <f aca="false">PROPER(I8)</f>
        <v>Un Autunno Da Sfogliare 2014- Reading Su Sibilla Aleramo E Dino Campana</v>
      </c>
      <c r="I8" s="11" t="str">
        <f aca="false">LOWER(E8)</f>
        <v>un autunno da sfogliare 2014- reading su sibilla aleramo e dino campana</v>
      </c>
      <c r="J8" s="11" t="str">
        <f aca="false">CONCATENATE("DD/",F8,"/",G8)</f>
        <v>DD/2014/0002367</v>
      </c>
      <c r="K8" s="12" t="s">
        <v>20</v>
      </c>
      <c r="L8" s="13" t="s">
        <v>40</v>
      </c>
      <c r="M8" s="14" t="str">
        <f aca="false">MID(L8,7,2)&amp;"/"&amp;MID(L8,5,2)&amp;"/"&amp;MID(L8,1,4)</f>
        <v>02/10/2014</v>
      </c>
      <c r="N8" s="13" t="s">
        <v>28</v>
      </c>
      <c r="O8" s="14" t="str">
        <f aca="false">MID(N8,7,2)&amp;"/"&amp;MID(N8,5,2)&amp;"/"&amp;MID(N8,1,4)</f>
        <v>31/12/2014</v>
      </c>
      <c r="P8" s="15" t="n">
        <v>300</v>
      </c>
      <c r="Q8" s="15" t="n">
        <v>300</v>
      </c>
    </row>
    <row r="9" customFormat="false" ht="120" hidden="false" customHeight="false" outlineLevel="0" collapsed="false">
      <c r="A9" s="11" t="s">
        <v>41</v>
      </c>
      <c r="B9" s="11"/>
      <c r="C9" s="12" t="str">
        <f aca="false">CONCATENATE(A9," ",B9)</f>
        <v>ASSIPER PERITI ASSICURATIVI ASSOCIA TI </v>
      </c>
      <c r="D9" s="12" t="s">
        <v>42</v>
      </c>
      <c r="E9" s="12" t="s">
        <v>43</v>
      </c>
      <c r="F9" s="13" t="s">
        <v>18</v>
      </c>
      <c r="G9" s="13" t="s">
        <v>44</v>
      </c>
      <c r="H9" s="12" t="str">
        <f aca="false">PROPER(I9)</f>
        <v>Causa Promossa Da P.A. Davanti Gdp Di Prato - Rif. 30/2014/Sinistri</v>
      </c>
      <c r="I9" s="11" t="str">
        <f aca="false">LOWER(E9)</f>
        <v>causa promossa da p.a. davanti gdp di prato - rif. 30/2014/sinistri</v>
      </c>
      <c r="J9" s="11" t="str">
        <f aca="false">CONCATENATE("DD/",F9,"/",G9)</f>
        <v>DD/2014/0002640</v>
      </c>
      <c r="K9" s="12" t="s">
        <v>20</v>
      </c>
      <c r="L9" s="13" t="s">
        <v>45</v>
      </c>
      <c r="M9" s="14" t="str">
        <f aca="false">MID(L9,7,2)&amp;"/"&amp;MID(L9,5,2)&amp;"/"&amp;MID(L9,1,4)</f>
        <v>20/10/2014</v>
      </c>
      <c r="N9" s="13" t="s">
        <v>28</v>
      </c>
      <c r="O9" s="14" t="str">
        <f aca="false">MID(N9,7,2)&amp;"/"&amp;MID(N9,5,2)&amp;"/"&amp;MID(N9,1,4)</f>
        <v>31/12/2014</v>
      </c>
      <c r="P9" s="15" t="n">
        <v>507.52</v>
      </c>
      <c r="Q9" s="15" t="n">
        <v>0</v>
      </c>
    </row>
    <row r="10" customFormat="false" ht="156" hidden="false" customHeight="false" outlineLevel="0" collapsed="false">
      <c r="A10" s="11" t="s">
        <v>41</v>
      </c>
      <c r="B10" s="11"/>
      <c r="C10" s="12" t="str">
        <f aca="false">CONCATENATE(A10," ",B10)</f>
        <v>ASSIPER PERITI ASSICURATIVI ASSOCIA TI </v>
      </c>
      <c r="D10" s="12" t="s">
        <v>42</v>
      </c>
      <c r="E10" s="12" t="s">
        <v>46</v>
      </c>
      <c r="F10" s="13" t="s">
        <v>18</v>
      </c>
      <c r="G10" s="13" t="s">
        <v>47</v>
      </c>
      <c r="H10" s="12" t="str">
        <f aca="false">PROPER(I10)</f>
        <v>Causa C.A. Promossa Da C.C. Davanti Al Giudice Di Pace Di Prato - Ns Rif 50/2013/Sinistri.</v>
      </c>
      <c r="I10" s="11" t="str">
        <f aca="false">LOWER(E10)</f>
        <v>causa c.a. promossa da c.c. davanti al giudice di pace di prato - ns rif 50/2013/sinistri.</v>
      </c>
      <c r="J10" s="11" t="str">
        <f aca="false">CONCATENATE("DD/",F10,"/",G10)</f>
        <v>DD/2014/0001863</v>
      </c>
      <c r="K10" s="12" t="s">
        <v>20</v>
      </c>
      <c r="L10" s="13" t="s">
        <v>48</v>
      </c>
      <c r="M10" s="14" t="str">
        <f aca="false">MID(L10,7,2)&amp;"/"&amp;MID(L10,5,2)&amp;"/"&amp;MID(L10,1,4)</f>
        <v>28/07/2014</v>
      </c>
      <c r="N10" s="13"/>
      <c r="O10" s="14" t="str">
        <f aca="false">MID(N10,7,2)&amp;"/"&amp;MID(N10,5,2)&amp;"/"&amp;MID(N10,1,4)</f>
        <v>//</v>
      </c>
      <c r="P10" s="15" t="n">
        <v>507.52</v>
      </c>
      <c r="Q10" s="15" t="n">
        <v>380.64</v>
      </c>
    </row>
    <row r="11" customFormat="false" ht="108" hidden="false" customHeight="false" outlineLevel="0" collapsed="false">
      <c r="A11" s="11" t="s">
        <v>49</v>
      </c>
      <c r="B11" s="11" t="s">
        <v>50</v>
      </c>
      <c r="C11" s="12" t="str">
        <f aca="false">CONCATENATE(A11," ",B11)</f>
        <v>AVIGO SILVIA</v>
      </c>
      <c r="D11" s="12" t="s">
        <v>16</v>
      </c>
      <c r="E11" s="12" t="s">
        <v>51</v>
      </c>
      <c r="F11" s="13" t="s">
        <v>18</v>
      </c>
      <c r="G11" s="13" t="s">
        <v>19</v>
      </c>
      <c r="H11" s="12" t="str">
        <f aca="false">PROPER(I11)</f>
        <v>Spettacolo Del 04/03/2015 Programmazione Invernale Officina Giovani</v>
      </c>
      <c r="I11" s="11" t="str">
        <f aca="false">LOWER(E11)</f>
        <v>spettacolo del 04/03/2015 programmazione invernale officina giovani</v>
      </c>
      <c r="J11" s="11" t="str">
        <f aca="false">CONCATENATE("DD/",F11,"/",G11)</f>
        <v>DD/2014/0003661</v>
      </c>
      <c r="K11" s="12" t="s">
        <v>20</v>
      </c>
      <c r="L11" s="13" t="s">
        <v>52</v>
      </c>
      <c r="M11" s="14" t="str">
        <f aca="false">MID(L11,7,2)&amp;"/"&amp;MID(L11,5,2)&amp;"/"&amp;MID(L11,1,4)</f>
        <v>04/03/2015</v>
      </c>
      <c r="N11" s="13" t="s">
        <v>52</v>
      </c>
      <c r="O11" s="14" t="str">
        <f aca="false">MID(N11,7,2)&amp;"/"&amp;MID(N11,5,2)&amp;"/"&amp;MID(N11,1,4)</f>
        <v>04/03/2015</v>
      </c>
      <c r="P11" s="15" t="n">
        <v>150</v>
      </c>
      <c r="Q11" s="15" t="n">
        <v>0</v>
      </c>
    </row>
    <row r="12" customFormat="false" ht="96" hidden="false" customHeight="false" outlineLevel="0" collapsed="false">
      <c r="A12" s="11" t="s">
        <v>53</v>
      </c>
      <c r="B12" s="11" t="s">
        <v>50</v>
      </c>
      <c r="C12" s="12" t="str">
        <f aca="false">CONCATENATE(A12," ",B12)</f>
        <v>BACCI SILVIA</v>
      </c>
      <c r="D12" s="12" t="s">
        <v>54</v>
      </c>
      <c r="E12" s="12" t="s">
        <v>55</v>
      </c>
      <c r="F12" s="13" t="s">
        <v>18</v>
      </c>
      <c r="G12" s="13" t="s">
        <v>56</v>
      </c>
      <c r="H12" s="12" t="str">
        <f aca="false">PROPER(I12)</f>
        <v>Incarico Per Ufficio Stampa  Del Concorso 'Moving Palazzo Prertorio'.</v>
      </c>
      <c r="I12" s="11" t="str">
        <f aca="false">LOWER(E12)</f>
        <v>incarico per ufficio stampa  del concorso 'moving palazzo prertorio'.</v>
      </c>
      <c r="J12" s="11" t="str">
        <f aca="false">CONCATENATE("DD/",F12,"/",G12)</f>
        <v>DD/2014/0003667</v>
      </c>
      <c r="K12" s="12" t="s">
        <v>20</v>
      </c>
      <c r="L12" s="13" t="s">
        <v>57</v>
      </c>
      <c r="M12" s="14" t="str">
        <f aca="false">MID(L12,7,2)&amp;"/"&amp;MID(L12,5,2)&amp;"/"&amp;MID(L12,1,4)</f>
        <v>12/12/2014</v>
      </c>
      <c r="N12" s="13"/>
      <c r="O12" s="14" t="str">
        <f aca="false">MID(N12,7,2)&amp;"/"&amp;MID(N12,5,2)&amp;"/"&amp;MID(N12,1,4)</f>
        <v>//</v>
      </c>
      <c r="P12" s="15" t="n">
        <v>3000</v>
      </c>
      <c r="Q12" s="15" t="n">
        <v>0</v>
      </c>
    </row>
    <row r="13" customFormat="false" ht="132" hidden="false" customHeight="false" outlineLevel="0" collapsed="false">
      <c r="A13" s="11" t="s">
        <v>58</v>
      </c>
      <c r="B13" s="11" t="s">
        <v>59</v>
      </c>
      <c r="C13" s="12" t="str">
        <f aca="false">CONCATENATE(A13," ",B13)</f>
        <v>BALDANZI MAURIZIO</v>
      </c>
      <c r="D13" s="12" t="s">
        <v>60</v>
      </c>
      <c r="E13" s="12" t="s">
        <v>61</v>
      </c>
      <c r="F13" s="13" t="s">
        <v>18</v>
      </c>
      <c r="G13" s="13" t="s">
        <v>62</v>
      </c>
      <c r="H13" s="12" t="str">
        <f aca="false">PROPER(I13)</f>
        <v>Partecipazione Commissione Comunale Di Vigilanza Sui Locali Di Pubblico Spettacolo</v>
      </c>
      <c r="I13" s="11" t="str">
        <f aca="false">LOWER(E13)</f>
        <v>partecipazione commissione comunale di vigilanza sui locali di pubblico spettacolo</v>
      </c>
      <c r="J13" s="11" t="str">
        <f aca="false">CONCATENATE("DD/",F13,"/",G13)</f>
        <v>DD/2014/0003182</v>
      </c>
      <c r="K13" s="12" t="s">
        <v>20</v>
      </c>
      <c r="L13" s="13" t="s">
        <v>63</v>
      </c>
      <c r="M13" s="14" t="str">
        <f aca="false">MID(L13,7,2)&amp;"/"&amp;MID(L13,5,2)&amp;"/"&amp;MID(L13,1,4)</f>
        <v>20/11/2014</v>
      </c>
      <c r="N13" s="13"/>
      <c r="O13" s="14" t="str">
        <f aca="false">MID(N13,7,2)&amp;"/"&amp;MID(N13,5,2)&amp;"/"&amp;MID(N13,1,4)</f>
        <v>//</v>
      </c>
      <c r="P13" s="15" t="n">
        <v>1260</v>
      </c>
      <c r="Q13" s="15" t="n">
        <v>0</v>
      </c>
    </row>
    <row r="14" customFormat="false" ht="132" hidden="false" customHeight="false" outlineLevel="0" collapsed="false">
      <c r="A14" s="11" t="s">
        <v>64</v>
      </c>
      <c r="B14" s="11" t="s">
        <v>65</v>
      </c>
      <c r="C14" s="12" t="str">
        <f aca="false">CONCATENATE(A14," ",B14)</f>
        <v>BARATTA VALENTINA</v>
      </c>
      <c r="D14" s="12" t="s">
        <v>24</v>
      </c>
      <c r="E14" s="12" t="s">
        <v>66</v>
      </c>
      <c r="F14" s="13" t="s">
        <v>18</v>
      </c>
      <c r="G14" s="13" t="s">
        <v>67</v>
      </c>
      <c r="H14" s="12" t="str">
        <f aca="false">PROPER(I14)</f>
        <v>Incarico Di Interprete Polizia Giudiziaria Per Traduzione Lingua Straniera Sig.Ra  Baratta Valentina</v>
      </c>
      <c r="I14" s="11" t="str">
        <f aca="false">LOWER(E14)</f>
        <v>incarico di interprete polizia giudiziaria per traduzione lingua straniera sig.ra  baratta valentina</v>
      </c>
      <c r="J14" s="11" t="str">
        <f aca="false">CONCATENATE("DD/",F14,"/",G14)</f>
        <v>DD/2014/0002326</v>
      </c>
      <c r="K14" s="12" t="s">
        <v>20</v>
      </c>
      <c r="L14" s="13" t="s">
        <v>68</v>
      </c>
      <c r="M14" s="14" t="str">
        <f aca="false">MID(L14,7,2)&amp;"/"&amp;MID(L14,5,2)&amp;"/"&amp;MID(L14,1,4)</f>
        <v>30/09/2014</v>
      </c>
      <c r="N14" s="13" t="s">
        <v>28</v>
      </c>
      <c r="O14" s="14" t="str">
        <f aca="false">MID(N14,7,2)&amp;"/"&amp;MID(N14,5,2)&amp;"/"&amp;MID(N14,1,4)</f>
        <v>31/12/2014</v>
      </c>
      <c r="P14" s="15" t="n">
        <v>615</v>
      </c>
      <c r="Q14" s="15" t="n">
        <v>615</v>
      </c>
    </row>
    <row r="15" customFormat="false" ht="96" hidden="false" customHeight="false" outlineLevel="0" collapsed="false">
      <c r="A15" s="11" t="s">
        <v>69</v>
      </c>
      <c r="B15" s="11" t="s">
        <v>70</v>
      </c>
      <c r="C15" s="12" t="str">
        <f aca="false">CONCATENATE(A15," ",B15)</f>
        <v>BARDAZZI VITTORIO</v>
      </c>
      <c r="D15" s="12" t="s">
        <v>71</v>
      </c>
      <c r="E15" s="12" t="s">
        <v>72</v>
      </c>
      <c r="F15" s="13" t="s">
        <v>18</v>
      </c>
      <c r="G15" s="13" t="s">
        <v>73</v>
      </c>
      <c r="H15" s="12" t="str">
        <f aca="false">PROPER(I15)</f>
        <v>Indennita Di Presenza Partecipazione Commissione Edilizia</v>
      </c>
      <c r="I15" s="11" t="str">
        <f aca="false">LOWER(E15)</f>
        <v>indennita di presenza partecipazione commissione edilizia</v>
      </c>
      <c r="J15" s="11" t="str">
        <f aca="false">CONCATENATE("DD/",F15,"/",G15)</f>
        <v>DD/2014/0002121</v>
      </c>
      <c r="K15" s="12" t="s">
        <v>20</v>
      </c>
      <c r="L15" s="13" t="s">
        <v>74</v>
      </c>
      <c r="M15" s="14" t="str">
        <f aca="false">MID(L15,7,2)&amp;"/"&amp;MID(L15,5,2)&amp;"/"&amp;MID(L15,1,4)</f>
        <v>11/09/2014</v>
      </c>
      <c r="N15" s="13"/>
      <c r="O15" s="14" t="str">
        <f aca="false">MID(N15,7,2)&amp;"/"&amp;MID(N15,5,2)&amp;"/"&amp;MID(N15,1,4)</f>
        <v>//</v>
      </c>
      <c r="P15" s="15" t="n">
        <v>91.73</v>
      </c>
      <c r="Q15" s="15" t="n">
        <v>0</v>
      </c>
    </row>
    <row r="16" customFormat="false" ht="132" hidden="false" customHeight="false" outlineLevel="0" collapsed="false">
      <c r="A16" s="11" t="s">
        <v>69</v>
      </c>
      <c r="B16" s="11" t="s">
        <v>70</v>
      </c>
      <c r="C16" s="12" t="str">
        <f aca="false">CONCATENATE(A16," ",B16)</f>
        <v>BARDAZZI VITTORIO</v>
      </c>
      <c r="D16" s="12" t="s">
        <v>60</v>
      </c>
      <c r="E16" s="12" t="s">
        <v>61</v>
      </c>
      <c r="F16" s="13" t="s">
        <v>18</v>
      </c>
      <c r="G16" s="13" t="s">
        <v>62</v>
      </c>
      <c r="H16" s="12" t="str">
        <f aca="false">PROPER(I16)</f>
        <v>Partecipazione Commissione Comunale Di Vigilanza Sui Locali Di Pubblico Spettacolo</v>
      </c>
      <c r="I16" s="11" t="str">
        <f aca="false">LOWER(E16)</f>
        <v>partecipazione commissione comunale di vigilanza sui locali di pubblico spettacolo</v>
      </c>
      <c r="J16" s="11" t="str">
        <f aca="false">CONCATENATE("DD/",F16,"/",G16)</f>
        <v>DD/2014/0003182</v>
      </c>
      <c r="K16" s="12" t="s">
        <v>20</v>
      </c>
      <c r="L16" s="13" t="s">
        <v>63</v>
      </c>
      <c r="M16" s="14" t="str">
        <f aca="false">MID(L16,7,2)&amp;"/"&amp;MID(L16,5,2)&amp;"/"&amp;MID(L16,1,4)</f>
        <v>20/11/2014</v>
      </c>
      <c r="N16" s="13"/>
      <c r="O16" s="14" t="str">
        <f aca="false">MID(N16,7,2)&amp;"/"&amp;MID(N16,5,2)&amp;"/"&amp;MID(N16,1,4)</f>
        <v>//</v>
      </c>
      <c r="P16" s="15" t="n">
        <v>120</v>
      </c>
      <c r="Q16" s="15" t="n">
        <v>0</v>
      </c>
    </row>
    <row r="17" customFormat="false" ht="384" hidden="false" customHeight="false" outlineLevel="0" collapsed="false">
      <c r="A17" s="11" t="s">
        <v>69</v>
      </c>
      <c r="B17" s="11" t="s">
        <v>70</v>
      </c>
      <c r="C17" s="12" t="str">
        <f aca="false">CONCATENATE(A17," ",B17)</f>
        <v>BARDAZZI VITTORIO</v>
      </c>
      <c r="D17" s="12" t="s">
        <v>75</v>
      </c>
      <c r="E17" s="12" t="s">
        <v>76</v>
      </c>
      <c r="F17" s="13" t="s">
        <v>18</v>
      </c>
      <c r="G17" s="13" t="s">
        <v>77</v>
      </c>
      <c r="H17" s="12" t="str">
        <f aca="false">PROPER(I17)</f>
        <v>Incarico Di Energy Manager Ai Sensi Dell'Art.19 Della Legge 10/1991 Di Assistenza Come Operatore Del Mercato Dei Titoli Di Efficienza Energetica (Tee) E Supporto Tecnico Per La Redazione Del Paes</v>
      </c>
      <c r="I17" s="11" t="str">
        <f aca="false">LOWER(E17)</f>
        <v>incarico di energy manager ai sensi dell'art.19 della legge 10/1991 di assistenza come operatore del mercato dei titoli di efficienza energetica (tee) e supporto tecnico per la redazione del paes</v>
      </c>
      <c r="J17" s="11" t="str">
        <f aca="false">CONCATENATE("DD/",F17,"/",G17)</f>
        <v>DD/2014/0003541</v>
      </c>
      <c r="K17" s="12" t="s">
        <v>20</v>
      </c>
      <c r="L17" s="13" t="s">
        <v>78</v>
      </c>
      <c r="M17" s="14" t="str">
        <f aca="false">MID(L17,7,2)&amp;"/"&amp;MID(L17,5,2)&amp;"/"&amp;MID(L17,1,4)</f>
        <v>22/12/2014</v>
      </c>
      <c r="N17" s="13" t="s">
        <v>79</v>
      </c>
      <c r="O17" s="14" t="str">
        <f aca="false">MID(N17,7,2)&amp;"/"&amp;MID(N17,5,2)&amp;"/"&amp;MID(N17,1,4)</f>
        <v>21/12/2015</v>
      </c>
      <c r="P17" s="15" t="n">
        <v>25000</v>
      </c>
      <c r="Q17" s="15" t="n">
        <v>0</v>
      </c>
    </row>
    <row r="18" customFormat="false" ht="252" hidden="false" customHeight="false" outlineLevel="0" collapsed="false">
      <c r="A18" s="11" t="s">
        <v>80</v>
      </c>
      <c r="B18" s="11" t="s">
        <v>81</v>
      </c>
      <c r="C18" s="12" t="str">
        <f aca="false">CONCATENATE(A18," ",B18)</f>
        <v>BATTISTA ENRICHETTA KUTUBIYAT</v>
      </c>
      <c r="D18" s="12" t="s">
        <v>24</v>
      </c>
      <c r="E18" s="12" t="s">
        <v>82</v>
      </c>
      <c r="F18" s="13" t="s">
        <v>18</v>
      </c>
      <c r="G18" s="13" t="s">
        <v>83</v>
      </c>
      <c r="H18" s="12" t="str">
        <f aca="false">PROPER(I18)</f>
        <v>Polo Regionale Di Documentazione Interculturale - Consulenza Bibliografica Per Acquisto Libri In Lingua Araba E Successiva Catalogazione</v>
      </c>
      <c r="I18" s="11" t="str">
        <f aca="false">LOWER(E18)</f>
        <v>polo regionale di documentazione interculturale - consulenza bibliografica per acquisto libri in lingua araba e successiva catalogazione</v>
      </c>
      <c r="J18" s="11" t="str">
        <f aca="false">CONCATENATE("DD/",F18,"/",G18)</f>
        <v>DD/2014/0002643</v>
      </c>
      <c r="K18" s="12" t="s">
        <v>20</v>
      </c>
      <c r="L18" s="13" t="s">
        <v>45</v>
      </c>
      <c r="M18" s="14" t="str">
        <f aca="false">MID(L18,7,2)&amp;"/"&amp;MID(L18,5,2)&amp;"/"&amp;MID(L18,1,4)</f>
        <v>20/10/2014</v>
      </c>
      <c r="N18" s="13" t="s">
        <v>28</v>
      </c>
      <c r="O18" s="14" t="str">
        <f aca="false">MID(N18,7,2)&amp;"/"&amp;MID(N18,5,2)&amp;"/"&amp;MID(N18,1,4)</f>
        <v>31/12/2014</v>
      </c>
      <c r="P18" s="15" t="n">
        <v>1500</v>
      </c>
      <c r="Q18" s="15" t="n">
        <v>1500</v>
      </c>
    </row>
    <row r="19" customFormat="false" ht="60" hidden="false" customHeight="false" outlineLevel="0" collapsed="false">
      <c r="A19" s="11" t="s">
        <v>84</v>
      </c>
      <c r="B19" s="11" t="s">
        <v>85</v>
      </c>
      <c r="C19" s="12" t="str">
        <f aca="false">CONCATENATE(A19," ",B19)</f>
        <v>BEGGIATO GIANCARLO</v>
      </c>
      <c r="D19" s="12" t="s">
        <v>86</v>
      </c>
      <c r="E19" s="12" t="s">
        <v>87</v>
      </c>
      <c r="F19" s="13" t="s">
        <v>18</v>
      </c>
      <c r="G19" s="13" t="s">
        <v>88</v>
      </c>
      <c r="H19" s="12" t="str">
        <f aca="false">PROPER(I19)</f>
        <v>Relazione Geologica Per Pozzo</v>
      </c>
      <c r="I19" s="11" t="str">
        <f aca="false">LOWER(E19)</f>
        <v>relazione geologica per pozzo</v>
      </c>
      <c r="J19" s="11" t="str">
        <f aca="false">CONCATENATE("DD/",F19,"/",G19)</f>
        <v>DD/2014/0002213</v>
      </c>
      <c r="K19" s="12" t="s">
        <v>20</v>
      </c>
      <c r="L19" s="13" t="s">
        <v>89</v>
      </c>
      <c r="M19" s="14" t="str">
        <f aca="false">MID(L19,7,2)&amp;"/"&amp;MID(L19,5,2)&amp;"/"&amp;MID(L19,1,4)</f>
        <v>19/09/2014</v>
      </c>
      <c r="N19" s="13"/>
      <c r="O19" s="14" t="str">
        <f aca="false">MID(N19,7,2)&amp;"/"&amp;MID(N19,5,2)&amp;"/"&amp;MID(N19,1,4)</f>
        <v>//</v>
      </c>
      <c r="P19" s="15" t="n">
        <v>1244.4</v>
      </c>
      <c r="Q19" s="15" t="n">
        <v>0</v>
      </c>
    </row>
    <row r="20" customFormat="false" ht="204" hidden="false" customHeight="false" outlineLevel="0" collapsed="false">
      <c r="A20" s="11" t="s">
        <v>84</v>
      </c>
      <c r="B20" s="11" t="s">
        <v>85</v>
      </c>
      <c r="C20" s="12" t="str">
        <f aca="false">CONCATENATE(A20," ",B20)</f>
        <v>BEGGIATO GIANCARLO</v>
      </c>
      <c r="D20" s="12" t="s">
        <v>86</v>
      </c>
      <c r="E20" s="12" t="s">
        <v>90</v>
      </c>
      <c r="F20" s="13" t="s">
        <v>18</v>
      </c>
      <c r="G20" s="13" t="s">
        <v>91</v>
      </c>
      <c r="H20" s="12" t="str">
        <f aca="false">PROPER(I20)</f>
        <v>Cimitero Di Mezzana, San Giusto E Chiesanuova: Incarico Professionale Per Indagini Geognostiche E Sismiche Pratica Genio Civile</v>
      </c>
      <c r="I20" s="11" t="str">
        <f aca="false">LOWER(E20)</f>
        <v>cimitero di mezzana, san giusto e chiesanuova: incarico professionale per indagini geognostiche e sismiche pratica genio civile</v>
      </c>
      <c r="J20" s="11" t="str">
        <f aca="false">CONCATENATE("DD/",F20,"/",G20)</f>
        <v>DD/2014/0003377</v>
      </c>
      <c r="K20" s="12" t="s">
        <v>20</v>
      </c>
      <c r="L20" s="13" t="s">
        <v>92</v>
      </c>
      <c r="M20" s="14" t="str">
        <f aca="false">MID(L20,7,2)&amp;"/"&amp;MID(L20,5,2)&amp;"/"&amp;MID(L20,1,4)</f>
        <v>01/12/2014</v>
      </c>
      <c r="N20" s="13"/>
      <c r="O20" s="14" t="str">
        <f aca="false">MID(N20,7,2)&amp;"/"&amp;MID(N20,5,2)&amp;"/"&amp;MID(N20,1,4)</f>
        <v>//</v>
      </c>
      <c r="P20" s="15" t="n">
        <v>4479.84</v>
      </c>
      <c r="Q20" s="15" t="n">
        <v>0</v>
      </c>
    </row>
    <row r="21" customFormat="false" ht="120" hidden="false" customHeight="false" outlineLevel="0" collapsed="false">
      <c r="A21" s="11" t="s">
        <v>93</v>
      </c>
      <c r="B21" s="11" t="s">
        <v>94</v>
      </c>
      <c r="C21" s="12" t="str">
        <f aca="false">CONCATENATE(A21," ",B21)</f>
        <v>BELLANDI RICCARDO</v>
      </c>
      <c r="D21" s="12" t="s">
        <v>31</v>
      </c>
      <c r="E21" s="12" t="s">
        <v>32</v>
      </c>
      <c r="F21" s="13" t="s">
        <v>18</v>
      </c>
      <c r="G21" s="13" t="s">
        <v>33</v>
      </c>
      <c r="H21" s="12" t="str">
        <f aca="false">PROPER(I21)</f>
        <v>Valletto Comunale - Servizi Svolti Nel Secondo Semestre 2014Dd. N. 555 Del 25/03/2015</v>
      </c>
      <c r="I21" s="11" t="str">
        <f aca="false">LOWER(E21)</f>
        <v>valletto comunale - servizi svolti nel secondo semestre 2014dd. n. 555 del 25/03/2015</v>
      </c>
      <c r="J21" s="11" t="str">
        <f aca="false">CONCATENATE("DD/",F21,"/",G21)</f>
        <v>DD/2014/0002266</v>
      </c>
      <c r="K21" s="12" t="s">
        <v>20</v>
      </c>
      <c r="L21" s="13" t="s">
        <v>34</v>
      </c>
      <c r="M21" s="14" t="str">
        <f aca="false">MID(L21,7,2)&amp;"/"&amp;MID(L21,5,2)&amp;"/"&amp;MID(L21,1,4)</f>
        <v>25/09/2014</v>
      </c>
      <c r="N21" s="13" t="s">
        <v>28</v>
      </c>
      <c r="O21" s="14" t="str">
        <f aca="false">MID(N21,7,2)&amp;"/"&amp;MID(N21,5,2)&amp;"/"&amp;MID(N21,1,4)</f>
        <v>31/12/2014</v>
      </c>
      <c r="P21" s="15" t="n">
        <v>312.5</v>
      </c>
      <c r="Q21" s="15" t="n">
        <v>0</v>
      </c>
    </row>
    <row r="22" customFormat="false" ht="84" hidden="false" customHeight="false" outlineLevel="0" collapsed="false">
      <c r="A22" s="11" t="s">
        <v>95</v>
      </c>
      <c r="B22" s="11" t="s">
        <v>96</v>
      </c>
      <c r="C22" s="12" t="str">
        <f aca="false">CONCATENATE(A22," ",B22)</f>
        <v>BENIGNI LETIZIADITTA INDIVIDUALE</v>
      </c>
      <c r="D22" s="12" t="s">
        <v>37</v>
      </c>
      <c r="E22" s="12" t="s">
        <v>97</v>
      </c>
      <c r="F22" s="13" t="s">
        <v>18</v>
      </c>
      <c r="G22" s="13" t="s">
        <v>98</v>
      </c>
      <c r="H22" s="12" t="str">
        <f aca="false">PROPER(I22)</f>
        <v>Progetto Creativemed E Shapes: Proroga Del Contratto.</v>
      </c>
      <c r="I22" s="11" t="str">
        <f aca="false">LOWER(E22)</f>
        <v>progetto creativemed e shapes: proroga del contratto.</v>
      </c>
      <c r="J22" s="11" t="str">
        <f aca="false">CONCATENATE("DD/",F22,"/",G22)</f>
        <v>DD/2014/0003614</v>
      </c>
      <c r="K22" s="12" t="s">
        <v>20</v>
      </c>
      <c r="L22" s="13" t="s">
        <v>99</v>
      </c>
      <c r="M22" s="14" t="str">
        <f aca="false">MID(L22,7,2)&amp;"/"&amp;MID(L22,5,2)&amp;"/"&amp;MID(L22,1,4)</f>
        <v>01/01/2015</v>
      </c>
      <c r="N22" s="13" t="s">
        <v>100</v>
      </c>
      <c r="O22" s="14" t="str">
        <f aca="false">MID(N22,7,2)&amp;"/"&amp;MID(N22,5,2)&amp;"/"&amp;MID(N22,1,4)</f>
        <v>31/12/2015</v>
      </c>
      <c r="P22" s="15" t="n">
        <v>26000</v>
      </c>
      <c r="Q22" s="15" t="n">
        <v>0</v>
      </c>
    </row>
    <row r="23" customFormat="false" ht="72" hidden="false" customHeight="false" outlineLevel="0" collapsed="false">
      <c r="A23" s="11" t="s">
        <v>101</v>
      </c>
      <c r="B23" s="11" t="s">
        <v>102</v>
      </c>
      <c r="C23" s="12" t="str">
        <f aca="false">CONCATENATE(A23," ",B23)</f>
        <v>BIANCHI ELISABETTA</v>
      </c>
      <c r="D23" s="12" t="s">
        <v>103</v>
      </c>
      <c r="E23" s="12" t="s">
        <v>104</v>
      </c>
      <c r="F23" s="13" t="s">
        <v>18</v>
      </c>
      <c r="G23" s="13" t="s">
        <v>105</v>
      </c>
      <c r="H23" s="12" t="str">
        <f aca="false">PROPER(I23)</f>
        <v>Indagine Aspetti Della Vita Quotidiana 2014</v>
      </c>
      <c r="I23" s="11" t="str">
        <f aca="false">LOWER(E23)</f>
        <v>indagine aspetti della vita quotidiana 2014</v>
      </c>
      <c r="J23" s="11" t="str">
        <f aca="false">CONCATENATE("DD/",F23,"/",G23)</f>
        <v>DD/2014/0002963</v>
      </c>
      <c r="K23" s="12" t="s">
        <v>20</v>
      </c>
      <c r="L23" s="13" t="s">
        <v>106</v>
      </c>
      <c r="M23" s="14" t="str">
        <f aca="false">MID(L23,7,2)&amp;"/"&amp;MID(L23,5,2)&amp;"/"&amp;MID(L23,1,4)</f>
        <v>07/11/2014</v>
      </c>
      <c r="N23" s="13" t="s">
        <v>107</v>
      </c>
      <c r="O23" s="14" t="str">
        <f aca="false">MID(N23,7,2)&amp;"/"&amp;MID(N23,5,2)&amp;"/"&amp;MID(N23,1,4)</f>
        <v>16/12/2014</v>
      </c>
      <c r="P23" s="15" t="n">
        <v>787.08</v>
      </c>
      <c r="Q23" s="15" t="n">
        <v>787.08</v>
      </c>
    </row>
    <row r="24" customFormat="false" ht="96" hidden="false" customHeight="false" outlineLevel="0" collapsed="false">
      <c r="A24" s="11" t="s">
        <v>108</v>
      </c>
      <c r="B24" s="11" t="s">
        <v>109</v>
      </c>
      <c r="C24" s="12" t="str">
        <f aca="false">CONCATENATE(A24," ",B24)</f>
        <v>BIANCO VALENTINONEOTIME DITTA INDIVIDUALE</v>
      </c>
      <c r="D24" s="12" t="s">
        <v>110</v>
      </c>
      <c r="E24" s="12" t="s">
        <v>111</v>
      </c>
      <c r="F24" s="13" t="s">
        <v>18</v>
      </c>
      <c r="G24" s="13" t="s">
        <v>112</v>
      </c>
      <c r="H24" s="12" t="str">
        <f aca="false">PROPER(I24)</f>
        <v>Incarico Di Grafico Per Le Attivita Di Comunicazione Istituzionali</v>
      </c>
      <c r="I24" s="11" t="str">
        <f aca="false">LOWER(E24)</f>
        <v>incarico di grafico per le attivita di comunicazione istituzionali</v>
      </c>
      <c r="J24" s="11" t="str">
        <f aca="false">CONCATENATE("DD/",F24,"/",G24)</f>
        <v>DD/2014/0003506</v>
      </c>
      <c r="K24" s="12" t="s">
        <v>20</v>
      </c>
      <c r="L24" s="13" t="s">
        <v>78</v>
      </c>
      <c r="M24" s="14" t="str">
        <f aca="false">MID(L24,7,2)&amp;"/"&amp;MID(L24,5,2)&amp;"/"&amp;MID(L24,1,4)</f>
        <v>22/12/2014</v>
      </c>
      <c r="N24" s="13" t="s">
        <v>113</v>
      </c>
      <c r="O24" s="14" t="str">
        <f aca="false">MID(N24,7,2)&amp;"/"&amp;MID(N24,5,2)&amp;"/"&amp;MID(N24,1,4)</f>
        <v>30/06/2015</v>
      </c>
      <c r="P24" s="15" t="n">
        <v>10760.4</v>
      </c>
      <c r="Q24" s="15" t="n">
        <v>0</v>
      </c>
    </row>
    <row r="25" customFormat="false" ht="120" hidden="false" customHeight="false" outlineLevel="0" collapsed="false">
      <c r="A25" s="11" t="s">
        <v>114</v>
      </c>
      <c r="B25" s="11" t="s">
        <v>115</v>
      </c>
      <c r="C25" s="12" t="str">
        <f aca="false">CONCATENATE(A25," ",B25)</f>
        <v>BIGAGLI ALESSANDRO CLAUDIO</v>
      </c>
      <c r="D25" s="12" t="s">
        <v>116</v>
      </c>
      <c r="E25" s="12" t="s">
        <v>117</v>
      </c>
      <c r="F25" s="13" t="s">
        <v>18</v>
      </c>
      <c r="G25" s="13" t="s">
        <v>118</v>
      </c>
      <c r="H25" s="12" t="str">
        <f aca="false">PROPER(I25)</f>
        <v>Incarico Per Redazione Certificato Statico Scuola, Palestra E Piscina Don Milani</v>
      </c>
      <c r="I25" s="11" t="str">
        <f aca="false">LOWER(E25)</f>
        <v>incarico per redazione certificato statico scuola, palestra e piscina don milani</v>
      </c>
      <c r="J25" s="11" t="str">
        <f aca="false">CONCATENATE("DD/",F25,"/",G25)</f>
        <v>DD/2014/0003504</v>
      </c>
      <c r="K25" s="12" t="s">
        <v>20</v>
      </c>
      <c r="L25" s="13" t="s">
        <v>119</v>
      </c>
      <c r="M25" s="14" t="str">
        <f aca="false">MID(L25,7,2)&amp;"/"&amp;MID(L25,5,2)&amp;"/"&amp;MID(L25,1,4)</f>
        <v>04/12/2014</v>
      </c>
      <c r="N25" s="13" t="s">
        <v>120</v>
      </c>
      <c r="O25" s="14" t="str">
        <f aca="false">MID(N25,7,2)&amp;"/"&amp;MID(N25,5,2)&amp;"/"&amp;MID(N25,1,4)</f>
        <v>06/02/2015</v>
      </c>
      <c r="P25" s="15" t="n">
        <v>2398.03</v>
      </c>
      <c r="Q25" s="15" t="n">
        <v>0</v>
      </c>
    </row>
    <row r="26" customFormat="false" ht="384" hidden="false" customHeight="false" outlineLevel="0" collapsed="false">
      <c r="A26" s="11" t="s">
        <v>121</v>
      </c>
      <c r="B26" s="11" t="s">
        <v>122</v>
      </c>
      <c r="C26" s="12" t="str">
        <f aca="false">CONCATENATE(A26," ",B26)</f>
        <v>BIGIARINI DAVID</v>
      </c>
      <c r="D26" s="12" t="s">
        <v>123</v>
      </c>
      <c r="E26" s="12" t="s">
        <v>124</v>
      </c>
      <c r="F26" s="13" t="s">
        <v>18</v>
      </c>
      <c r="G26" s="13" t="s">
        <v>125</v>
      </c>
      <c r="H26" s="12" t="str">
        <f aca="false">PROPER(I26)</f>
        <v>Conferimento Incarico Professionale Per Attivita' Tecnica Di Supporto Alla Progettazione , Direzione E Contabilizzazione Lavori Pe Manutenzione Straordinaria E Antincendio Varie Scuole Comunali</v>
      </c>
      <c r="I26" s="11" t="str">
        <f aca="false">LOWER(E26)</f>
        <v>conferimento incarico professionale per attivita' tecnica di supporto alla progettazione , direzione e contabilizzazione lavori pe manutenzione straordinaria e antincendio varie scuole comunali</v>
      </c>
      <c r="J26" s="11" t="str">
        <f aca="false">CONCATENATE("DD/",F26,"/",G26)</f>
        <v>DD/2014/0002903</v>
      </c>
      <c r="K26" s="12" t="s">
        <v>20</v>
      </c>
      <c r="L26" s="13" t="s">
        <v>126</v>
      </c>
      <c r="M26" s="14" t="str">
        <f aca="false">MID(L26,7,2)&amp;"/"&amp;MID(L26,5,2)&amp;"/"&amp;MID(L26,1,4)</f>
        <v>24/11/2014</v>
      </c>
      <c r="N26" s="13" t="s">
        <v>127</v>
      </c>
      <c r="O26" s="14" t="str">
        <f aca="false">MID(N26,7,2)&amp;"/"&amp;MID(N26,5,2)&amp;"/"&amp;MID(N26,1,4)</f>
        <v>24/11/2015</v>
      </c>
      <c r="P26" s="15" t="n">
        <v>19200</v>
      </c>
      <c r="Q26" s="15" t="n">
        <v>0</v>
      </c>
    </row>
    <row r="27" customFormat="false" ht="120" hidden="false" customHeight="false" outlineLevel="0" collapsed="false">
      <c r="A27" s="11" t="s">
        <v>128</v>
      </c>
      <c r="B27" s="11" t="s">
        <v>129</v>
      </c>
      <c r="C27" s="12" t="str">
        <f aca="false">CONCATENATE(A27," ",B27)</f>
        <v>BOLOGNESI ALESSANDRO</v>
      </c>
      <c r="D27" s="12" t="s">
        <v>37</v>
      </c>
      <c r="E27" s="12" t="s">
        <v>130</v>
      </c>
      <c r="F27" s="13" t="s">
        <v>18</v>
      </c>
      <c r="G27" s="13" t="s">
        <v>131</v>
      </c>
      <c r="H27" s="12" t="str">
        <f aca="false">PROPER(I27)</f>
        <v>Bolognesi Alessandro: Incarico Di Ricerca Su Finanziamenti Europei 2014-2020.</v>
      </c>
      <c r="I27" s="11" t="str">
        <f aca="false">LOWER(E27)</f>
        <v>bolognesi alessandro: incarico di ricerca su finanziamenti europei 2014-2020.</v>
      </c>
      <c r="J27" s="11" t="str">
        <f aca="false">CONCATENATE("DD/",F27,"/",G27)</f>
        <v>DD/2014/0003463</v>
      </c>
      <c r="K27" s="12" t="s">
        <v>20</v>
      </c>
      <c r="L27" s="13" t="s">
        <v>132</v>
      </c>
      <c r="M27" s="14" t="str">
        <f aca="false">MID(L27,7,2)&amp;"/"&amp;MID(L27,5,2)&amp;"/"&amp;MID(L27,1,4)</f>
        <v>03/12/2014</v>
      </c>
      <c r="N27" s="13" t="s">
        <v>28</v>
      </c>
      <c r="O27" s="14" t="str">
        <f aca="false">MID(N27,7,2)&amp;"/"&amp;MID(N27,5,2)&amp;"/"&amp;MID(N27,1,4)</f>
        <v>31/12/2014</v>
      </c>
      <c r="P27" s="15" t="n">
        <v>1500</v>
      </c>
      <c r="Q27" s="15" t="n">
        <v>0</v>
      </c>
    </row>
    <row r="28" customFormat="false" ht="132" hidden="false" customHeight="false" outlineLevel="0" collapsed="false">
      <c r="A28" s="11" t="s">
        <v>133</v>
      </c>
      <c r="B28" s="11" t="s">
        <v>59</v>
      </c>
      <c r="C28" s="12" t="str">
        <f aca="false">CONCATENATE(A28," ",B28)</f>
        <v>BOSCAROL MAURIZIO</v>
      </c>
      <c r="D28" s="12" t="s">
        <v>134</v>
      </c>
      <c r="E28" s="12" t="s">
        <v>135</v>
      </c>
      <c r="F28" s="13" t="s">
        <v>18</v>
      </c>
      <c r="G28" s="13" t="s">
        <v>136</v>
      </c>
      <c r="H28" s="12" t="str">
        <f aca="false">PROPER(I28)</f>
        <v>Siti Web Della Rete Civica Po-Net - Impegno Di Spesa Per Verifica Con Wcag2 E Eglu2</v>
      </c>
      <c r="I28" s="11" t="str">
        <f aca="false">LOWER(E28)</f>
        <v>siti web della rete civica po-net - impegno di spesa per verifica con wcag2 e eglu2</v>
      </c>
      <c r="J28" s="11" t="str">
        <f aca="false">CONCATENATE("DD/",F28,"/",G28)</f>
        <v>DD/2014/0003691</v>
      </c>
      <c r="K28" s="12" t="s">
        <v>20</v>
      </c>
      <c r="L28" s="13" t="s">
        <v>137</v>
      </c>
      <c r="M28" s="14" t="str">
        <f aca="false">MID(L28,7,2)&amp;"/"&amp;MID(L28,5,2)&amp;"/"&amp;MID(L28,1,4)</f>
        <v>09/12/2014</v>
      </c>
      <c r="N28" s="13" t="s">
        <v>100</v>
      </c>
      <c r="O28" s="14" t="str">
        <f aca="false">MID(N28,7,2)&amp;"/"&amp;MID(N28,5,2)&amp;"/"&amp;MID(N28,1,4)</f>
        <v>31/12/2015</v>
      </c>
      <c r="P28" s="15" t="n">
        <v>5000</v>
      </c>
      <c r="Q28" s="15" t="n">
        <v>0</v>
      </c>
    </row>
    <row r="29" customFormat="false" ht="120" hidden="false" customHeight="false" outlineLevel="0" collapsed="false">
      <c r="A29" s="11" t="s">
        <v>138</v>
      </c>
      <c r="B29" s="11" t="s">
        <v>139</v>
      </c>
      <c r="C29" s="12" t="str">
        <f aca="false">CONCATENATE(A29," ",B29)</f>
        <v>BOSSI ALICE</v>
      </c>
      <c r="D29" s="12" t="s">
        <v>16</v>
      </c>
      <c r="E29" s="12" t="s">
        <v>140</v>
      </c>
      <c r="F29" s="13" t="s">
        <v>18</v>
      </c>
      <c r="G29" s="13" t="s">
        <v>141</v>
      </c>
      <c r="H29" s="12" t="str">
        <f aca="false">PROPER(I29)</f>
        <v>Spettacolo Del 03/12/2014 Presso Officina Giovani Programmazione Autunnale 2014</v>
      </c>
      <c r="I29" s="11" t="str">
        <f aca="false">LOWER(E29)</f>
        <v>spettacolo del 03/12/2014 presso officina giovani programmazione autunnale 2014</v>
      </c>
      <c r="J29" s="11" t="str">
        <f aca="false">CONCATENATE("DD/",F29,"/",G29)</f>
        <v>DD/2014/0002345</v>
      </c>
      <c r="K29" s="12" t="s">
        <v>20</v>
      </c>
      <c r="L29" s="13" t="s">
        <v>132</v>
      </c>
      <c r="M29" s="14" t="str">
        <f aca="false">MID(L29,7,2)&amp;"/"&amp;MID(L29,5,2)&amp;"/"&amp;MID(L29,1,4)</f>
        <v>03/12/2014</v>
      </c>
      <c r="N29" s="13" t="s">
        <v>132</v>
      </c>
      <c r="O29" s="14" t="str">
        <f aca="false">MID(N29,7,2)&amp;"/"&amp;MID(N29,5,2)&amp;"/"&amp;MID(N29,1,4)</f>
        <v>03/12/2014</v>
      </c>
      <c r="P29" s="15" t="n">
        <v>423.68</v>
      </c>
      <c r="Q29" s="15" t="n">
        <v>0</v>
      </c>
    </row>
    <row r="30" customFormat="false" ht="108" hidden="false" customHeight="false" outlineLevel="0" collapsed="false">
      <c r="A30" s="11" t="s">
        <v>142</v>
      </c>
      <c r="B30" s="11" t="s">
        <v>143</v>
      </c>
      <c r="C30" s="12" t="str">
        <f aca="false">CONCATENATE(A30," ",B30)</f>
        <v>BRINZI MARCO</v>
      </c>
      <c r="D30" s="12" t="s">
        <v>16</v>
      </c>
      <c r="E30" s="12" t="s">
        <v>51</v>
      </c>
      <c r="F30" s="13" t="s">
        <v>18</v>
      </c>
      <c r="G30" s="13" t="s">
        <v>19</v>
      </c>
      <c r="H30" s="12" t="str">
        <f aca="false">PROPER(I30)</f>
        <v>Spettacolo Del 04/03/2015 Programmazione Invernale Officina Giovani</v>
      </c>
      <c r="I30" s="11" t="str">
        <f aca="false">LOWER(E30)</f>
        <v>spettacolo del 04/03/2015 programmazione invernale officina giovani</v>
      </c>
      <c r="J30" s="11" t="str">
        <f aca="false">CONCATENATE("DD/",F30,"/",G30)</f>
        <v>DD/2014/0003661</v>
      </c>
      <c r="K30" s="12" t="s">
        <v>20</v>
      </c>
      <c r="L30" s="13" t="s">
        <v>52</v>
      </c>
      <c r="M30" s="14" t="str">
        <f aca="false">MID(L30,7,2)&amp;"/"&amp;MID(L30,5,2)&amp;"/"&amp;MID(L30,1,4)</f>
        <v>04/03/2015</v>
      </c>
      <c r="N30" s="13" t="s">
        <v>52</v>
      </c>
      <c r="O30" s="14" t="str">
        <f aca="false">MID(N30,7,2)&amp;"/"&amp;MID(N30,5,2)&amp;"/"&amp;MID(N30,1,4)</f>
        <v>04/03/2015</v>
      </c>
      <c r="P30" s="15" t="n">
        <v>150</v>
      </c>
      <c r="Q30" s="15" t="n">
        <v>0</v>
      </c>
    </row>
    <row r="31" customFormat="false" ht="108" hidden="false" customHeight="false" outlineLevel="0" collapsed="false">
      <c r="A31" s="11" t="s">
        <v>144</v>
      </c>
      <c r="B31" s="11" t="s">
        <v>145</v>
      </c>
      <c r="C31" s="12" t="str">
        <f aca="false">CONCATENATE(A31," ",B31)</f>
        <v>CAGGIO FRANCESCO</v>
      </c>
      <c r="D31" s="12" t="s">
        <v>146</v>
      </c>
      <c r="E31" s="12" t="s">
        <v>147</v>
      </c>
      <c r="F31" s="13" t="s">
        <v>18</v>
      </c>
      <c r="G31" s="13" t="s">
        <v>148</v>
      </c>
      <c r="H31" s="12" t="str">
        <f aca="false">PROPER(I31)</f>
        <v>Incarico Per Corso Aggiornamento Coordinamento Pedagogico Servizi Educativi</v>
      </c>
      <c r="I31" s="11" t="str">
        <f aca="false">LOWER(E31)</f>
        <v>incarico per corso aggiornamento coordinamento pedagogico servizi educativi</v>
      </c>
      <c r="J31" s="11" t="str">
        <f aca="false">CONCATENATE("DD/",F31,"/",G31)</f>
        <v>DD/2014/0002142</v>
      </c>
      <c r="K31" s="12" t="s">
        <v>20</v>
      </c>
      <c r="L31" s="13" t="s">
        <v>149</v>
      </c>
      <c r="M31" s="14" t="str">
        <f aca="false">MID(L31,7,2)&amp;"/"&amp;MID(L31,5,2)&amp;"/"&amp;MID(L31,1,4)</f>
        <v>26/10/2014</v>
      </c>
      <c r="N31" s="13" t="s">
        <v>150</v>
      </c>
      <c r="O31" s="14" t="str">
        <f aca="false">MID(N31,7,2)&amp;"/"&amp;MID(N31,5,2)&amp;"/"&amp;MID(N31,1,4)</f>
        <v>28/05/2015</v>
      </c>
      <c r="P31" s="15" t="n">
        <v>4888</v>
      </c>
      <c r="Q31" s="15" t="n">
        <v>0</v>
      </c>
    </row>
    <row r="32" customFormat="false" ht="84" hidden="false" customHeight="false" outlineLevel="0" collapsed="false">
      <c r="A32" s="11" t="s">
        <v>151</v>
      </c>
      <c r="B32" s="11" t="s">
        <v>152</v>
      </c>
      <c r="C32" s="12" t="str">
        <f aca="false">CONCATENATE(A32," ",B32)</f>
        <v>CALDERAI MASSIMILIANO</v>
      </c>
      <c r="D32" s="12" t="s">
        <v>153</v>
      </c>
      <c r="E32" s="12" t="s">
        <v>154</v>
      </c>
      <c r="F32" s="13" t="s">
        <v>18</v>
      </c>
      <c r="G32" s="13" t="s">
        <v>155</v>
      </c>
      <c r="H32" s="12" t="str">
        <f aca="false">PROPER(I32)</f>
        <v>Concerto Del 19/12/2014 Iniziative Di Natale Scuola Di Musica</v>
      </c>
      <c r="I32" s="11" t="str">
        <f aca="false">LOWER(E32)</f>
        <v>concerto del 19/12/2014 iniziative di natale scuola di musica</v>
      </c>
      <c r="J32" s="11" t="str">
        <f aca="false">CONCATENATE("DD/",F32,"/",G32)</f>
        <v>DD/2014/0003352</v>
      </c>
      <c r="K32" s="12" t="s">
        <v>20</v>
      </c>
      <c r="L32" s="13" t="s">
        <v>156</v>
      </c>
      <c r="M32" s="14" t="str">
        <f aca="false">MID(L32,7,2)&amp;"/"&amp;MID(L32,5,2)&amp;"/"&amp;MID(L32,1,4)</f>
        <v>19/12/2014</v>
      </c>
      <c r="N32" s="13" t="s">
        <v>156</v>
      </c>
      <c r="O32" s="14" t="str">
        <f aca="false">MID(N32,7,2)&amp;"/"&amp;MID(N32,5,2)&amp;"/"&amp;MID(N32,1,4)</f>
        <v>19/12/2014</v>
      </c>
      <c r="P32" s="15" t="n">
        <v>250</v>
      </c>
      <c r="Q32" s="15" t="n">
        <v>0</v>
      </c>
    </row>
    <row r="33" customFormat="false" ht="252" hidden="false" customHeight="false" outlineLevel="0" collapsed="false">
      <c r="A33" s="11" t="s">
        <v>157</v>
      </c>
      <c r="B33" s="11" t="s">
        <v>158</v>
      </c>
      <c r="C33" s="12" t="str">
        <f aca="false">CONCATENATE(A33," ",B33)</f>
        <v>CALLEGARIS MASSIMO</v>
      </c>
      <c r="D33" s="12" t="s">
        <v>159</v>
      </c>
      <c r="E33" s="12" t="s">
        <v>160</v>
      </c>
      <c r="F33" s="13" t="s">
        <v>18</v>
      </c>
      <c r="G33" s="13" t="s">
        <v>161</v>
      </c>
      <c r="H33" s="12" t="str">
        <f aca="false">PROPER(I33)</f>
        <v>Campo Sportivo Fantaccini - Manutenzione Straordinaria - Rifacimento Impianto Di Riscaldamento - Affidamento Incarico Direzione Lavori</v>
      </c>
      <c r="I33" s="11" t="str">
        <f aca="false">LOWER(E33)</f>
        <v>campo sportivo fantaccini - manutenzione straordinaria - rifacimento impianto di riscaldamento - affidamento incarico direzione lavori</v>
      </c>
      <c r="J33" s="11" t="str">
        <f aca="false">CONCATENATE("DD/",F33,"/",G33)</f>
        <v>DD/2014/0002190</v>
      </c>
      <c r="K33" s="12" t="s">
        <v>20</v>
      </c>
      <c r="L33" s="13" t="s">
        <v>162</v>
      </c>
      <c r="M33" s="14" t="str">
        <f aca="false">MID(L33,7,2)&amp;"/"&amp;MID(L33,5,2)&amp;"/"&amp;MID(L33,1,4)</f>
        <v>17/09/2014</v>
      </c>
      <c r="N33" s="13" t="s">
        <v>113</v>
      </c>
      <c r="O33" s="14" t="str">
        <f aca="false">MID(N33,7,2)&amp;"/"&amp;MID(N33,5,2)&amp;"/"&amp;MID(N33,1,4)</f>
        <v>30/06/2015</v>
      </c>
      <c r="P33" s="15" t="n">
        <v>1197.11</v>
      </c>
      <c r="Q33" s="15" t="n">
        <v>0</v>
      </c>
    </row>
    <row r="34" customFormat="false" ht="204" hidden="false" customHeight="false" outlineLevel="0" collapsed="false">
      <c r="A34" s="11" t="s">
        <v>163</v>
      </c>
      <c r="B34" s="11" t="s">
        <v>164</v>
      </c>
      <c r="C34" s="12" t="str">
        <f aca="false">CONCATENATE(A34," ",B34)</f>
        <v>CAMPEANU FLORICA-VICTORIA</v>
      </c>
      <c r="D34" s="12" t="s">
        <v>24</v>
      </c>
      <c r="E34" s="12" t="s">
        <v>165</v>
      </c>
      <c r="F34" s="13" t="s">
        <v>18</v>
      </c>
      <c r="G34" s="13" t="s">
        <v>83</v>
      </c>
      <c r="H34" s="12" t="str">
        <f aca="false">PROPER(I34)</f>
        <v>Polo Regionale Di Documentazione Interculturale- Catalogazione Libri In Lingue Albanese, Romena, Russa E Ucraina.</v>
      </c>
      <c r="I34" s="11" t="str">
        <f aca="false">LOWER(E34)</f>
        <v>polo regionale di documentazione interculturale- catalogazione libri in lingue albanese, romena, russa e ucraina.</v>
      </c>
      <c r="J34" s="11" t="str">
        <f aca="false">CONCATENATE("DD/",F34,"/",G34)</f>
        <v>DD/2014/0002643</v>
      </c>
      <c r="K34" s="12" t="s">
        <v>20</v>
      </c>
      <c r="L34" s="13" t="s">
        <v>45</v>
      </c>
      <c r="M34" s="14" t="str">
        <f aca="false">MID(L34,7,2)&amp;"/"&amp;MID(L34,5,2)&amp;"/"&amp;MID(L34,1,4)</f>
        <v>20/10/2014</v>
      </c>
      <c r="N34" s="13" t="s">
        <v>28</v>
      </c>
      <c r="O34" s="14" t="str">
        <f aca="false">MID(N34,7,2)&amp;"/"&amp;MID(N34,5,2)&amp;"/"&amp;MID(N34,1,4)</f>
        <v>31/12/2014</v>
      </c>
      <c r="P34" s="15" t="n">
        <v>500</v>
      </c>
      <c r="Q34" s="15" t="n">
        <v>0</v>
      </c>
    </row>
    <row r="35" customFormat="false" ht="120" hidden="false" customHeight="false" outlineLevel="0" collapsed="false">
      <c r="A35" s="11" t="s">
        <v>166</v>
      </c>
      <c r="B35" s="11" t="s">
        <v>167</v>
      </c>
      <c r="C35" s="12" t="str">
        <f aca="false">CONCATENATE(A35," ",B35)</f>
        <v>CAMPOPIANO IGINO</v>
      </c>
      <c r="D35" s="12" t="s">
        <v>31</v>
      </c>
      <c r="E35" s="12" t="s">
        <v>32</v>
      </c>
      <c r="F35" s="13" t="s">
        <v>18</v>
      </c>
      <c r="G35" s="13" t="s">
        <v>33</v>
      </c>
      <c r="H35" s="12" t="str">
        <f aca="false">PROPER(I35)</f>
        <v>Valletto Comunale - Servizi Svolti Nel Secondo Semestre 2014Dd. N. 555 Del 25/03/2015</v>
      </c>
      <c r="I35" s="11" t="str">
        <f aca="false">LOWER(E35)</f>
        <v>valletto comunale - servizi svolti nel secondo semestre 2014dd. n. 555 del 25/03/2015</v>
      </c>
      <c r="J35" s="11" t="str">
        <f aca="false">CONCATENATE("DD/",F35,"/",G35)</f>
        <v>DD/2014/0002266</v>
      </c>
      <c r="K35" s="12" t="s">
        <v>20</v>
      </c>
      <c r="L35" s="13" t="s">
        <v>34</v>
      </c>
      <c r="M35" s="14" t="str">
        <f aca="false">MID(L35,7,2)&amp;"/"&amp;MID(L35,5,2)&amp;"/"&amp;MID(L35,1,4)</f>
        <v>25/09/2014</v>
      </c>
      <c r="N35" s="13" t="s">
        <v>28</v>
      </c>
      <c r="O35" s="14" t="str">
        <f aca="false">MID(N35,7,2)&amp;"/"&amp;MID(N35,5,2)&amp;"/"&amp;MID(N35,1,4)</f>
        <v>31/12/2014</v>
      </c>
      <c r="P35" s="15" t="n">
        <v>437.5</v>
      </c>
      <c r="Q35" s="15" t="n">
        <v>0</v>
      </c>
    </row>
    <row r="36" customFormat="false" ht="120" hidden="false" customHeight="false" outlineLevel="0" collapsed="false">
      <c r="A36" s="11" t="s">
        <v>168</v>
      </c>
      <c r="B36" s="11" t="s">
        <v>169</v>
      </c>
      <c r="C36" s="12" t="str">
        <f aca="false">CONCATENATE(A36," ",B36)</f>
        <v>CAPECCHI STEFANO</v>
      </c>
      <c r="D36" s="12" t="s">
        <v>31</v>
      </c>
      <c r="E36" s="12" t="s">
        <v>32</v>
      </c>
      <c r="F36" s="13" t="s">
        <v>18</v>
      </c>
      <c r="G36" s="13" t="s">
        <v>33</v>
      </c>
      <c r="H36" s="12" t="str">
        <f aca="false">PROPER(I36)</f>
        <v>Valletto Comunale - Servizi Svolti Nel Secondo Semestre 2014Dd. N. 555 Del 25/03/2015</v>
      </c>
      <c r="I36" s="11" t="str">
        <f aca="false">LOWER(E36)</f>
        <v>valletto comunale - servizi svolti nel secondo semestre 2014dd. n. 555 del 25/03/2015</v>
      </c>
      <c r="J36" s="11" t="str">
        <f aca="false">CONCATENATE("DD/",F36,"/",G36)</f>
        <v>DD/2014/0002266</v>
      </c>
      <c r="K36" s="12" t="s">
        <v>20</v>
      </c>
      <c r="L36" s="13" t="s">
        <v>34</v>
      </c>
      <c r="M36" s="14" t="str">
        <f aca="false">MID(L36,7,2)&amp;"/"&amp;MID(L36,5,2)&amp;"/"&amp;MID(L36,1,4)</f>
        <v>25/09/2014</v>
      </c>
      <c r="N36" s="13" t="s">
        <v>28</v>
      </c>
      <c r="O36" s="14" t="str">
        <f aca="false">MID(N36,7,2)&amp;"/"&amp;MID(N36,5,2)&amp;"/"&amp;MID(N36,1,4)</f>
        <v>31/12/2014</v>
      </c>
      <c r="P36" s="15" t="n">
        <v>250</v>
      </c>
      <c r="Q36" s="15" t="n">
        <v>0</v>
      </c>
    </row>
    <row r="37" customFormat="false" ht="84" hidden="false" customHeight="false" outlineLevel="0" collapsed="false">
      <c r="A37" s="11" t="s">
        <v>170</v>
      </c>
      <c r="B37" s="11" t="s">
        <v>171</v>
      </c>
      <c r="C37" s="12" t="str">
        <f aca="false">CONCATENATE(A37," ",B37)</f>
        <v>CAPPELLINI GABRIELE</v>
      </c>
      <c r="D37" s="12" t="s">
        <v>172</v>
      </c>
      <c r="E37" s="12" t="s">
        <v>173</v>
      </c>
      <c r="F37" s="13" t="s">
        <v>18</v>
      </c>
      <c r="G37" s="13" t="s">
        <v>174</v>
      </c>
      <c r="H37" s="12" t="str">
        <f aca="false">PROPER(I37)</f>
        <v>Progetto Plustex: Integrazione Al Certificatore Di Primo Livello.</v>
      </c>
      <c r="I37" s="11" t="str">
        <f aca="false">LOWER(E37)</f>
        <v>progetto plustex: integrazione al certificatore di primo livello.</v>
      </c>
      <c r="J37" s="11" t="str">
        <f aca="false">CONCATENATE("DD/",F37,"/",G37)</f>
        <v>DD/2014/0003458</v>
      </c>
      <c r="K37" s="12" t="s">
        <v>20</v>
      </c>
      <c r="L37" s="13" t="s">
        <v>132</v>
      </c>
      <c r="M37" s="14" t="str">
        <f aca="false">MID(L37,7,2)&amp;"/"&amp;MID(L37,5,2)&amp;"/"&amp;MID(L37,1,4)</f>
        <v>03/12/2014</v>
      </c>
      <c r="N37" s="13"/>
      <c r="O37" s="14" t="str">
        <f aca="false">MID(N37,7,2)&amp;"/"&amp;MID(N37,5,2)&amp;"/"&amp;MID(N37,1,4)</f>
        <v>//</v>
      </c>
      <c r="P37" s="15" t="n">
        <v>1755.1</v>
      </c>
      <c r="Q37" s="15" t="n">
        <v>1755</v>
      </c>
    </row>
    <row r="38" customFormat="false" ht="132" hidden="false" customHeight="false" outlineLevel="0" collapsed="false">
      <c r="A38" s="11" t="s">
        <v>175</v>
      </c>
      <c r="B38" s="11" t="s">
        <v>15</v>
      </c>
      <c r="C38" s="12" t="str">
        <f aca="false">CONCATENATE(A38," ",B38)</f>
        <v>CAROBBI LORENZO</v>
      </c>
      <c r="D38" s="12" t="s">
        <v>75</v>
      </c>
      <c r="E38" s="12" t="s">
        <v>176</v>
      </c>
      <c r="F38" s="13" t="s">
        <v>18</v>
      </c>
      <c r="G38" s="13" t="s">
        <v>177</v>
      </c>
      <c r="H38" s="12" t="str">
        <f aca="false">PROPER(I38)</f>
        <v>Appalto Per La Gestione Del Servizio Energia - Incarico Per Commissione Gara</v>
      </c>
      <c r="I38" s="11" t="str">
        <f aca="false">LOWER(E38)</f>
        <v>appalto per la gestione del servizio energia - incarico per commissione gara</v>
      </c>
      <c r="J38" s="11" t="str">
        <f aca="false">CONCATENATE("DD/",F38,"/",G38)</f>
        <v>DD/2014/0003516</v>
      </c>
      <c r="K38" s="12" t="s">
        <v>20</v>
      </c>
      <c r="L38" s="13" t="s">
        <v>119</v>
      </c>
      <c r="M38" s="14" t="str">
        <f aca="false">MID(L38,7,2)&amp;"/"&amp;MID(L38,5,2)&amp;"/"&amp;MID(L38,1,4)</f>
        <v>04/12/2014</v>
      </c>
      <c r="N38" s="13" t="s">
        <v>28</v>
      </c>
      <c r="O38" s="14" t="str">
        <f aca="false">MID(N38,7,2)&amp;"/"&amp;MID(N38,5,2)&amp;"/"&amp;MID(N38,1,4)</f>
        <v>31/12/2014</v>
      </c>
      <c r="P38" s="15" t="n">
        <v>5000</v>
      </c>
      <c r="Q38" s="15" t="n">
        <v>0</v>
      </c>
    </row>
    <row r="39" customFormat="false" ht="84" hidden="false" customHeight="false" outlineLevel="0" collapsed="false">
      <c r="A39" s="11" t="s">
        <v>178</v>
      </c>
      <c r="B39" s="11" t="s">
        <v>179</v>
      </c>
      <c r="C39" s="12" t="str">
        <f aca="false">CONCATENATE(A39," ",B39)</f>
        <v>CASCHERA MARTINA</v>
      </c>
      <c r="D39" s="12" t="s">
        <v>24</v>
      </c>
      <c r="E39" s="12" t="s">
        <v>180</v>
      </c>
      <c r="F39" s="13" t="s">
        <v>18</v>
      </c>
      <c r="G39" s="13" t="s">
        <v>181</v>
      </c>
      <c r="H39" s="12" t="str">
        <f aca="false">PROPER(I39)</f>
        <v>Incarico Per Le Attivita Di Mediazione Culturale E Linguistica</v>
      </c>
      <c r="I39" s="11" t="str">
        <f aca="false">LOWER(E39)</f>
        <v>incarico per le attivita di mediazione culturale e linguistica</v>
      </c>
      <c r="J39" s="11" t="str">
        <f aca="false">CONCATENATE("DD/",F39,"/",G39)</f>
        <v>DD/2014/0003698</v>
      </c>
      <c r="K39" s="12" t="s">
        <v>20</v>
      </c>
      <c r="L39" s="13" t="s">
        <v>182</v>
      </c>
      <c r="M39" s="14" t="str">
        <f aca="false">MID(L39,7,2)&amp;"/"&amp;MID(L39,5,2)&amp;"/"&amp;MID(L39,1,4)</f>
        <v>07/01/2015</v>
      </c>
      <c r="N39" s="13" t="s">
        <v>113</v>
      </c>
      <c r="O39" s="14" t="str">
        <f aca="false">MID(N39,7,2)&amp;"/"&amp;MID(N39,5,2)&amp;"/"&amp;MID(N39,1,4)</f>
        <v>30/06/2015</v>
      </c>
      <c r="P39" s="15" t="n">
        <v>1680</v>
      </c>
      <c r="Q39" s="15" t="n">
        <v>0</v>
      </c>
    </row>
    <row r="40" customFormat="false" ht="108" hidden="false" customHeight="false" outlineLevel="0" collapsed="false">
      <c r="A40" s="11" t="s">
        <v>183</v>
      </c>
      <c r="B40" s="11" t="s">
        <v>184</v>
      </c>
      <c r="C40" s="12" t="str">
        <f aca="false">CONCATENATE(A40," ",B40)</f>
        <v>CATALANO GUIDO</v>
      </c>
      <c r="D40" s="12" t="s">
        <v>16</v>
      </c>
      <c r="E40" s="12" t="s">
        <v>185</v>
      </c>
      <c r="F40" s="13" t="s">
        <v>18</v>
      </c>
      <c r="G40" s="13" t="s">
        <v>19</v>
      </c>
      <c r="H40" s="12" t="str">
        <f aca="false">PROPER(I40)</f>
        <v>Spettacolo Del 11/02/2015 Programmazione Invernale Officina Giovani</v>
      </c>
      <c r="I40" s="11" t="str">
        <f aca="false">LOWER(E40)</f>
        <v>spettacolo del 11/02/2015 programmazione invernale officina giovani</v>
      </c>
      <c r="J40" s="11" t="str">
        <f aca="false">CONCATENATE("DD/",F40,"/",G40)</f>
        <v>DD/2014/0003661</v>
      </c>
      <c r="K40" s="12" t="s">
        <v>20</v>
      </c>
      <c r="L40" s="13" t="s">
        <v>186</v>
      </c>
      <c r="M40" s="14" t="str">
        <f aca="false">MID(L40,7,2)&amp;"/"&amp;MID(L40,5,2)&amp;"/"&amp;MID(L40,1,4)</f>
        <v>11/02/2015</v>
      </c>
      <c r="N40" s="13" t="s">
        <v>186</v>
      </c>
      <c r="O40" s="14" t="str">
        <f aca="false">MID(N40,7,2)&amp;"/"&amp;MID(N40,5,2)&amp;"/"&amp;MID(N40,1,4)</f>
        <v>11/02/2015</v>
      </c>
      <c r="P40" s="15" t="n">
        <v>400</v>
      </c>
      <c r="Q40" s="15" t="n">
        <v>0</v>
      </c>
    </row>
    <row r="41" customFormat="false" ht="276" hidden="false" customHeight="false" outlineLevel="0" collapsed="false">
      <c r="A41" s="11" t="s">
        <v>187</v>
      </c>
      <c r="B41" s="11" t="s">
        <v>188</v>
      </c>
      <c r="C41" s="12" t="str">
        <f aca="false">CONCATENATE(A41," ",B41)</f>
        <v>CECCARINI FRANCO</v>
      </c>
      <c r="D41" s="12" t="s">
        <v>86</v>
      </c>
      <c r="E41" s="12" t="s">
        <v>189</v>
      </c>
      <c r="F41" s="13" t="s">
        <v>18</v>
      </c>
      <c r="G41" s="13" t="s">
        <v>190</v>
      </c>
      <c r="H41" s="12" t="str">
        <f aca="false">PROPER(I41)</f>
        <v>Lavori Di Ampliamento Del Centro Per L'Arte Contemporanea 'Luigi Pecci'.   Realizzazione Torre Di Areazione. Affidamento Incarico Per Redazione Di Relazione Geologica, Sismica  E Geotecnica</v>
      </c>
      <c r="I41" s="11" t="str">
        <f aca="false">LOWER(E41)</f>
        <v>lavori di ampliamento del centro per l'arte contemporanea 'luigi pecci'.   realizzazione torre di areazione. affidamento incarico per redazione di relazione geologica, sismica  e geotecnica</v>
      </c>
      <c r="J41" s="11" t="str">
        <f aca="false">CONCATENATE("DD/",F41,"/",G41)</f>
        <v>DD/2014/0001733</v>
      </c>
      <c r="K41" s="12" t="s">
        <v>20</v>
      </c>
      <c r="L41" s="13" t="s">
        <v>191</v>
      </c>
      <c r="M41" s="14" t="str">
        <f aca="false">MID(L41,7,2)&amp;"/"&amp;MID(L41,5,2)&amp;"/"&amp;MID(L41,1,4)</f>
        <v>21/07/2014</v>
      </c>
      <c r="N41" s="13" t="s">
        <v>192</v>
      </c>
      <c r="O41" s="14" t="str">
        <f aca="false">MID(N41,7,2)&amp;"/"&amp;MID(N41,5,2)&amp;"/"&amp;MID(N41,1,4)</f>
        <v>10/08/2014</v>
      </c>
      <c r="P41" s="15" t="n">
        <v>1493.28</v>
      </c>
      <c r="Q41" s="15" t="n">
        <v>0</v>
      </c>
    </row>
    <row r="42" customFormat="false" ht="180" hidden="false" customHeight="false" outlineLevel="0" collapsed="false">
      <c r="A42" s="11" t="s">
        <v>187</v>
      </c>
      <c r="B42" s="11" t="s">
        <v>158</v>
      </c>
      <c r="C42" s="12" t="str">
        <f aca="false">CONCATENATE(A42," ",B42)</f>
        <v>CECCARINI MASSIMO</v>
      </c>
      <c r="D42" s="12" t="s">
        <v>42</v>
      </c>
      <c r="E42" s="12" t="s">
        <v>193</v>
      </c>
      <c r="F42" s="13" t="s">
        <v>18</v>
      </c>
      <c r="G42" s="13" t="s">
        <v>194</v>
      </c>
      <c r="H42" s="12" t="str">
        <f aca="false">PROPER(I42)</f>
        <v>M.S. - Corte Di Appello Di Firenze - Rg 1013/13 - Affidamento Incarico Per Consulente Tecnico Di Parte</v>
      </c>
      <c r="I42" s="11" t="str">
        <f aca="false">LOWER(E42)</f>
        <v>m.s. - corte di appello di firenze - rg 1013/13 - affidamento incarico per consulente tecnico di parte</v>
      </c>
      <c r="J42" s="11" t="str">
        <f aca="false">CONCATENATE("DD/",F42,"/",G42)</f>
        <v>DD/2014/0003902</v>
      </c>
      <c r="K42" s="12" t="s">
        <v>20</v>
      </c>
      <c r="L42" s="13" t="s">
        <v>195</v>
      </c>
      <c r="M42" s="14" t="str">
        <f aca="false">MID(L42,7,2)&amp;"/"&amp;MID(L42,5,2)&amp;"/"&amp;MID(L42,1,4)</f>
        <v>23/12/2014</v>
      </c>
      <c r="N42" s="13"/>
      <c r="O42" s="14" t="str">
        <f aca="false">MID(N42,7,2)&amp;"/"&amp;MID(N42,5,2)&amp;"/"&amp;MID(N42,1,4)</f>
        <v>//</v>
      </c>
      <c r="P42" s="15" t="n">
        <v>1910</v>
      </c>
      <c r="Q42" s="15" t="n">
        <v>0</v>
      </c>
    </row>
    <row r="43" customFormat="false" ht="216" hidden="false" customHeight="false" outlineLevel="0" collapsed="false">
      <c r="A43" s="11" t="s">
        <v>196</v>
      </c>
      <c r="B43" s="11" t="s">
        <v>197</v>
      </c>
      <c r="C43" s="12" t="str">
        <f aca="false">CONCATENATE(A43," ",B43)</f>
        <v>CECCHINI MARIA RITA</v>
      </c>
      <c r="D43" s="12" t="s">
        <v>75</v>
      </c>
      <c r="E43" s="12" t="s">
        <v>198</v>
      </c>
      <c r="F43" s="13" t="s">
        <v>18</v>
      </c>
      <c r="G43" s="13" t="s">
        <v>199</v>
      </c>
      <c r="H43" s="12" t="str">
        <f aca="false">PROPER(I43)</f>
        <v>Incarico Professionale Di Collaborazione Per La Redazione Del Piano Comunale Per L'Energia Sostenibile (Paes)</v>
      </c>
      <c r="I43" s="11" t="str">
        <f aca="false">LOWER(E43)</f>
        <v>incarico professionale di collaborazione per la redazione del piano comunale per l'energia sostenibile (paes)</v>
      </c>
      <c r="J43" s="11" t="str">
        <f aca="false">CONCATENATE("DD/",F43,"/",G43)</f>
        <v>DD/2014/0003511</v>
      </c>
      <c r="K43" s="12" t="s">
        <v>20</v>
      </c>
      <c r="L43" s="13" t="s">
        <v>78</v>
      </c>
      <c r="M43" s="14" t="str">
        <f aca="false">MID(L43,7,2)&amp;"/"&amp;MID(L43,5,2)&amp;"/"&amp;MID(L43,1,4)</f>
        <v>22/12/2014</v>
      </c>
      <c r="N43" s="13" t="s">
        <v>200</v>
      </c>
      <c r="O43" s="14" t="str">
        <f aca="false">MID(N43,7,2)&amp;"/"&amp;MID(N43,5,2)&amp;"/"&amp;MID(N43,1,4)</f>
        <v>31/12/2999</v>
      </c>
      <c r="P43" s="15" t="n">
        <v>20000</v>
      </c>
      <c r="Q43" s="15" t="n">
        <v>0</v>
      </c>
    </row>
    <row r="44" customFormat="false" ht="120" hidden="false" customHeight="false" outlineLevel="0" collapsed="false">
      <c r="A44" s="11" t="s">
        <v>201</v>
      </c>
      <c r="B44" s="11" t="s">
        <v>202</v>
      </c>
      <c r="C44" s="12" t="str">
        <f aca="false">CONCATENATE(A44," ",B44)</f>
        <v>CECCONI ANDREA</v>
      </c>
      <c r="D44" s="12" t="s">
        <v>31</v>
      </c>
      <c r="E44" s="12" t="s">
        <v>32</v>
      </c>
      <c r="F44" s="13" t="s">
        <v>18</v>
      </c>
      <c r="G44" s="13" t="s">
        <v>33</v>
      </c>
      <c r="H44" s="12" t="str">
        <f aca="false">PROPER(I44)</f>
        <v>Valletto Comunale - Servizi Svolti Nel Secondo Semestre 2014Dd. N. 555 Del 25/03/2015</v>
      </c>
      <c r="I44" s="11" t="str">
        <f aca="false">LOWER(E44)</f>
        <v>valletto comunale - servizi svolti nel secondo semestre 2014dd. n. 555 del 25/03/2015</v>
      </c>
      <c r="J44" s="11" t="str">
        <f aca="false">CONCATENATE("DD/",F44,"/",G44)</f>
        <v>DD/2014/0002266</v>
      </c>
      <c r="K44" s="12" t="s">
        <v>20</v>
      </c>
      <c r="L44" s="13" t="s">
        <v>34</v>
      </c>
      <c r="M44" s="14" t="str">
        <f aca="false">MID(L44,7,2)&amp;"/"&amp;MID(L44,5,2)&amp;"/"&amp;MID(L44,1,4)</f>
        <v>25/09/2014</v>
      </c>
      <c r="N44" s="13" t="s">
        <v>28</v>
      </c>
      <c r="O44" s="14" t="str">
        <f aca="false">MID(N44,7,2)&amp;"/"&amp;MID(N44,5,2)&amp;"/"&amp;MID(N44,1,4)</f>
        <v>31/12/2014</v>
      </c>
      <c r="P44" s="15" t="n">
        <v>312.5</v>
      </c>
      <c r="Q44" s="15" t="n">
        <v>0</v>
      </c>
    </row>
    <row r="45" customFormat="false" ht="96" hidden="false" customHeight="false" outlineLevel="0" collapsed="false">
      <c r="A45" s="11" t="s">
        <v>203</v>
      </c>
      <c r="B45" s="11" t="s">
        <v>204</v>
      </c>
      <c r="C45" s="12" t="str">
        <f aca="false">CONCATENATE(A45," ",B45)</f>
        <v>CENTAURO GIUSEPPE ALBERTO</v>
      </c>
      <c r="D45" s="12" t="s">
        <v>71</v>
      </c>
      <c r="E45" s="12" t="s">
        <v>72</v>
      </c>
      <c r="F45" s="13" t="s">
        <v>18</v>
      </c>
      <c r="G45" s="13" t="s">
        <v>73</v>
      </c>
      <c r="H45" s="12" t="str">
        <f aca="false">PROPER(I45)</f>
        <v>Indennita Di Presenza Partecipazione Commissione Edilizia</v>
      </c>
      <c r="I45" s="11" t="str">
        <f aca="false">LOWER(E45)</f>
        <v>indennita di presenza partecipazione commissione edilizia</v>
      </c>
      <c r="J45" s="11" t="str">
        <f aca="false">CONCATENATE("DD/",F45,"/",G45)</f>
        <v>DD/2014/0002121</v>
      </c>
      <c r="K45" s="12" t="s">
        <v>20</v>
      </c>
      <c r="L45" s="13" t="s">
        <v>74</v>
      </c>
      <c r="M45" s="14" t="str">
        <f aca="false">MID(L45,7,2)&amp;"/"&amp;MID(L45,5,2)&amp;"/"&amp;MID(L45,1,4)</f>
        <v>11/09/2014</v>
      </c>
      <c r="N45" s="13"/>
      <c r="O45" s="14" t="str">
        <f aca="false">MID(N45,7,2)&amp;"/"&amp;MID(N45,5,2)&amp;"/"&amp;MID(N45,1,4)</f>
        <v>//</v>
      </c>
      <c r="P45" s="15" t="n">
        <v>275.21</v>
      </c>
      <c r="Q45" s="15" t="n">
        <v>0</v>
      </c>
    </row>
    <row r="46" customFormat="false" ht="144" hidden="false" customHeight="false" outlineLevel="0" collapsed="false">
      <c r="A46" s="11" t="s">
        <v>205</v>
      </c>
      <c r="B46" s="11" t="s">
        <v>206</v>
      </c>
      <c r="C46" s="12" t="str">
        <f aca="false">CONCATENATE(A46," ",B46)</f>
        <v>CERRETELLI CLAUDIO</v>
      </c>
      <c r="D46" s="12" t="s">
        <v>207</v>
      </c>
      <c r="E46" s="12" t="s">
        <v>208</v>
      </c>
      <c r="F46" s="13" t="s">
        <v>18</v>
      </c>
      <c r="G46" s="13" t="s">
        <v>209</v>
      </c>
      <c r="H46" s="12" t="str">
        <f aca="false">PROPER(I46)</f>
        <v>Verifica Dei Contenuti Storici/Artistici Delle Nuove Applicazioni Multimediali Di Palazzo Pretorio.</v>
      </c>
      <c r="I46" s="11" t="str">
        <f aca="false">LOWER(E46)</f>
        <v>verifica dei contenuti storici/artistici delle nuove applicazioni multimediali di palazzo pretorio.</v>
      </c>
      <c r="J46" s="11" t="str">
        <f aca="false">CONCATENATE("DD/",F46,"/",G46)</f>
        <v>DD/2014/0003220</v>
      </c>
      <c r="K46" s="12" t="s">
        <v>20</v>
      </c>
      <c r="L46" s="13" t="s">
        <v>210</v>
      </c>
      <c r="M46" s="14" t="str">
        <f aca="false">MID(L46,7,2)&amp;"/"&amp;MID(L46,5,2)&amp;"/"&amp;MID(L46,1,4)</f>
        <v>25/11/2014</v>
      </c>
      <c r="N46" s="13"/>
      <c r="O46" s="14" t="str">
        <f aca="false">MID(N46,7,2)&amp;"/"&amp;MID(N46,5,2)&amp;"/"&amp;MID(N46,1,4)</f>
        <v>//</v>
      </c>
      <c r="P46" s="15" t="n">
        <v>2000</v>
      </c>
      <c r="Q46" s="15" t="n">
        <v>0</v>
      </c>
    </row>
    <row r="47" customFormat="false" ht="264" hidden="false" customHeight="false" outlineLevel="0" collapsed="false">
      <c r="A47" s="11" t="s">
        <v>211</v>
      </c>
      <c r="B47" s="11" t="s">
        <v>212</v>
      </c>
      <c r="C47" s="12" t="str">
        <f aca="false">CONCATENATE(A47," ",B47)</f>
        <v>CHELI CESARINA</v>
      </c>
      <c r="D47" s="12" t="s">
        <v>37</v>
      </c>
      <c r="E47" s="12" t="s">
        <v>213</v>
      </c>
      <c r="F47" s="13" t="s">
        <v>18</v>
      </c>
      <c r="G47" s="13" t="s">
        <v>214</v>
      </c>
      <c r="H47" s="12" t="str">
        <f aca="false">PROPER(I47)</f>
        <v>Prosecuzione Interventi Di Accrescimento, Controllo Qulitativo E Soggettazione Catalogo E Depositi Fotografici Per Archivio Fotografico Toscano.</v>
      </c>
      <c r="I47" s="11" t="str">
        <f aca="false">LOWER(E47)</f>
        <v>prosecuzione interventi di accrescimento, controllo qulitativo e soggettazione catalogo e depositi fotografici per archivio fotografico toscano.</v>
      </c>
      <c r="J47" s="11" t="str">
        <f aca="false">CONCATENATE("DD/",F47,"/",G47)</f>
        <v>DD/2014/0002726</v>
      </c>
      <c r="K47" s="12" t="s">
        <v>20</v>
      </c>
      <c r="L47" s="13" t="s">
        <v>215</v>
      </c>
      <c r="M47" s="14" t="str">
        <f aca="false">MID(L47,7,2)&amp;"/"&amp;MID(L47,5,2)&amp;"/"&amp;MID(L47,1,4)</f>
        <v>23/10/2014</v>
      </c>
      <c r="N47" s="13" t="s">
        <v>28</v>
      </c>
      <c r="O47" s="14" t="str">
        <f aca="false">MID(N47,7,2)&amp;"/"&amp;MID(N47,5,2)&amp;"/"&amp;MID(N47,1,4)</f>
        <v>31/12/2014</v>
      </c>
      <c r="P47" s="15" t="n">
        <v>3500</v>
      </c>
      <c r="Q47" s="15" t="n">
        <v>0</v>
      </c>
    </row>
    <row r="48" customFormat="false" ht="36" hidden="false" customHeight="false" outlineLevel="0" collapsed="false">
      <c r="A48" s="13" t="s">
        <v>216</v>
      </c>
      <c r="B48" s="11"/>
      <c r="C48" s="12" t="str">
        <f aca="false">CONCATENATE(A48," ",B48)</f>
        <v>Chiappelli Tiziana </v>
      </c>
      <c r="D48" s="12" t="s">
        <v>217</v>
      </c>
      <c r="E48" s="13" t="s">
        <v>218</v>
      </c>
      <c r="F48" s="11"/>
      <c r="G48" s="11"/>
      <c r="H48" s="12" t="str">
        <f aca="false">PROPER(I48)</f>
        <v>Attivita' A Supporto All' Istruzione</v>
      </c>
      <c r="I48" s="11" t="str">
        <f aca="false">LOWER(E48)</f>
        <v>attivita' a supporto all' istruzione</v>
      </c>
      <c r="J48" s="11" t="s">
        <v>219</v>
      </c>
      <c r="K48" s="12" t="s">
        <v>220</v>
      </c>
      <c r="L48" s="11"/>
      <c r="M48" s="16" t="n">
        <v>41975</v>
      </c>
      <c r="N48" s="11"/>
      <c r="O48" s="16" t="n">
        <v>42247</v>
      </c>
      <c r="P48" s="15" t="n">
        <v>6634</v>
      </c>
      <c r="Q48" s="15" t="n">
        <v>0</v>
      </c>
    </row>
    <row r="49" customFormat="false" ht="168" hidden="false" customHeight="false" outlineLevel="0" collapsed="false">
      <c r="A49" s="11" t="s">
        <v>221</v>
      </c>
      <c r="B49" s="11" t="s">
        <v>222</v>
      </c>
      <c r="C49" s="12" t="str">
        <f aca="false">CONCATENATE(A49," ",B49)</f>
        <v>CHIARAMONTI ALESSIO</v>
      </c>
      <c r="D49" s="12" t="s">
        <v>42</v>
      </c>
      <c r="E49" s="12" t="s">
        <v>223</v>
      </c>
      <c r="F49" s="13" t="s">
        <v>18</v>
      </c>
      <c r="G49" s="13" t="s">
        <v>224</v>
      </c>
      <c r="H49" s="12" t="str">
        <f aca="false">PROPER(I49)</f>
        <v>Centro Multifunzionale Le Badie 1 Lotto Affidamento Incarico Per Collaudo Opere Strutturali</v>
      </c>
      <c r="I49" s="11" t="str">
        <f aca="false">LOWER(E49)</f>
        <v>centro multifunzionale le badie 1 lotto affidamento incarico per collaudo opere strutturali</v>
      </c>
      <c r="J49" s="11" t="str">
        <f aca="false">CONCATENATE("DD/",F49,"/",G49)</f>
        <v>DD/2014/0002673</v>
      </c>
      <c r="K49" s="12" t="s">
        <v>20</v>
      </c>
      <c r="L49" s="13" t="s">
        <v>225</v>
      </c>
      <c r="M49" s="14" t="str">
        <f aca="false">MID(L49,7,2)&amp;"/"&amp;MID(L49,5,2)&amp;"/"&amp;MID(L49,1,4)</f>
        <v>21/10/2014</v>
      </c>
      <c r="N49" s="13"/>
      <c r="O49" s="14" t="str">
        <f aca="false">MID(N49,7,2)&amp;"/"&amp;MID(N49,5,2)&amp;"/"&amp;MID(N49,1,4)</f>
        <v>//</v>
      </c>
      <c r="P49" s="15" t="n">
        <v>2283.84</v>
      </c>
      <c r="Q49" s="15" t="n">
        <v>0</v>
      </c>
    </row>
    <row r="50" customFormat="false" ht="36" hidden="false" customHeight="false" outlineLevel="0" collapsed="false">
      <c r="A50" s="13" t="s">
        <v>226</v>
      </c>
      <c r="B50" s="11"/>
      <c r="C50" s="12" t="str">
        <f aca="false">CONCATENATE(A50," ",B50)</f>
        <v>Chiarello Antonia Maria </v>
      </c>
      <c r="D50" s="12" t="s">
        <v>227</v>
      </c>
      <c r="E50" s="13" t="s">
        <v>228</v>
      </c>
      <c r="F50" s="11"/>
      <c r="G50" s="11"/>
      <c r="H50" s="12" t="str">
        <f aca="false">PROPER(I50)</f>
        <v>Assistenza Sociale Non Residenziale</v>
      </c>
      <c r="I50" s="11" t="str">
        <f aca="false">LOWER(E50)</f>
        <v>assistenza sociale non residenziale</v>
      </c>
      <c r="J50" s="11" t="s">
        <v>229</v>
      </c>
      <c r="K50" s="12" t="s">
        <v>220</v>
      </c>
      <c r="L50" s="11"/>
      <c r="M50" s="16" t="n">
        <v>41877</v>
      </c>
      <c r="N50" s="11"/>
      <c r="O50" s="16" t="n">
        <v>42241</v>
      </c>
      <c r="P50" s="15" t="n">
        <v>9000</v>
      </c>
      <c r="Q50" s="15" t="n">
        <v>2395</v>
      </c>
    </row>
    <row r="51" customFormat="false" ht="204" hidden="false" customHeight="false" outlineLevel="0" collapsed="false">
      <c r="A51" s="11" t="s">
        <v>230</v>
      </c>
      <c r="B51" s="11" t="s">
        <v>202</v>
      </c>
      <c r="C51" s="12" t="str">
        <f aca="false">CONCATENATE(A51," ",B51)</f>
        <v>CINELLI ANDREA</v>
      </c>
      <c r="D51" s="12" t="s">
        <v>123</v>
      </c>
      <c r="E51" s="12" t="s">
        <v>231</v>
      </c>
      <c r="F51" s="13" t="s">
        <v>18</v>
      </c>
      <c r="G51" s="13" t="s">
        <v>232</v>
      </c>
      <c r="H51" s="12" t="str">
        <f aca="false">PROPER(I51)</f>
        <v>Circoscrizione Nord Ovest - Conferimento Incarico Professionale Per Attivita' Tecniche Di Supporto Al Rup</v>
      </c>
      <c r="I51" s="11" t="str">
        <f aca="false">LOWER(E51)</f>
        <v>circoscrizione nord ovest - conferimento incarico professionale per attivita' tecniche di supporto al rup</v>
      </c>
      <c r="J51" s="11" t="str">
        <f aca="false">CONCATENATE("DD/",F51,"/",G51)</f>
        <v>DD/2014/0003213</v>
      </c>
      <c r="K51" s="12" t="s">
        <v>20</v>
      </c>
      <c r="L51" s="13" t="s">
        <v>92</v>
      </c>
      <c r="M51" s="14" t="str">
        <f aca="false">MID(L51,7,2)&amp;"/"&amp;MID(L51,5,2)&amp;"/"&amp;MID(L51,1,4)</f>
        <v>01/12/2014</v>
      </c>
      <c r="N51" s="13" t="s">
        <v>233</v>
      </c>
      <c r="O51" s="14" t="str">
        <f aca="false">MID(N51,7,2)&amp;"/"&amp;MID(N51,5,2)&amp;"/"&amp;MID(N51,1,4)</f>
        <v>30/05/2015</v>
      </c>
      <c r="P51" s="15" t="n">
        <v>6800</v>
      </c>
      <c r="Q51" s="15" t="n">
        <v>0</v>
      </c>
    </row>
    <row r="52" customFormat="false" ht="132" hidden="false" customHeight="false" outlineLevel="0" collapsed="false">
      <c r="A52" s="11" t="s">
        <v>234</v>
      </c>
      <c r="B52" s="11" t="s">
        <v>235</v>
      </c>
      <c r="C52" s="12" t="str">
        <f aca="false">CONCATENATE(A52," ",B52)</f>
        <v>CINTI IRENE</v>
      </c>
      <c r="D52" s="12" t="s">
        <v>236</v>
      </c>
      <c r="E52" s="12" t="s">
        <v>237</v>
      </c>
      <c r="F52" s="13" t="s">
        <v>18</v>
      </c>
      <c r="G52" s="13" t="s">
        <v>238</v>
      </c>
      <c r="H52" s="12" t="str">
        <f aca="false">PROPER(I52)</f>
        <v>Affidamento Di Incarico Per Attivita' Di Supporto Al Coordinamento Tecnico.</v>
      </c>
      <c r="I52" s="11" t="str">
        <f aca="false">LOWER(E52)</f>
        <v>affidamento di incarico per attivita' di supporto al coordinamento tecnico.</v>
      </c>
      <c r="J52" s="11" t="str">
        <f aca="false">CONCATENATE("DD/",F52,"/",G52)</f>
        <v>DD/2014/0002948</v>
      </c>
      <c r="K52" s="12" t="s">
        <v>20</v>
      </c>
      <c r="L52" s="13" t="s">
        <v>126</v>
      </c>
      <c r="M52" s="14" t="str">
        <f aca="false">MID(L52,7,2)&amp;"/"&amp;MID(L52,5,2)&amp;"/"&amp;MID(L52,1,4)</f>
        <v>24/11/2014</v>
      </c>
      <c r="N52" s="13" t="s">
        <v>239</v>
      </c>
      <c r="O52" s="14" t="str">
        <f aca="false">MID(N52,7,2)&amp;"/"&amp;MID(N52,5,2)&amp;"/"&amp;MID(N52,1,4)</f>
        <v>31/05/2015</v>
      </c>
      <c r="P52" s="15" t="n">
        <v>6000</v>
      </c>
      <c r="Q52" s="15" t="n">
        <v>0</v>
      </c>
    </row>
    <row r="53" customFormat="false" ht="72" hidden="false" customHeight="false" outlineLevel="0" collapsed="false">
      <c r="A53" s="11" t="s">
        <v>240</v>
      </c>
      <c r="B53" s="11"/>
      <c r="C53" s="12" t="str">
        <f aca="false">CONCATENATE(A53," ",B53)</f>
        <v>CINTIOLI &amp; ASSOCIATI </v>
      </c>
      <c r="D53" s="12" t="s">
        <v>241</v>
      </c>
      <c r="E53" s="12" t="s">
        <v>242</v>
      </c>
      <c r="F53" s="13" t="s">
        <v>18</v>
      </c>
      <c r="G53" s="13" t="s">
        <v>243</v>
      </c>
      <c r="H53" s="12" t="str">
        <f aca="false">PROPER(I53)</f>
        <v>Ricorso Cds - Rg 8491/14 - Ns Rif 57/2014/Ricorsi</v>
      </c>
      <c r="I53" s="11" t="str">
        <f aca="false">LOWER(E53)</f>
        <v>ricorso cds - rg 8491/14 - ns rif 57/2014/ricorsi</v>
      </c>
      <c r="J53" s="11" t="str">
        <f aca="false">CONCATENATE("DD/",F53,"/",G53)</f>
        <v>DD/2014/0002821</v>
      </c>
      <c r="K53" s="12" t="s">
        <v>20</v>
      </c>
      <c r="L53" s="13" t="s">
        <v>244</v>
      </c>
      <c r="M53" s="14" t="str">
        <f aca="false">MID(L53,7,2)&amp;"/"&amp;MID(L53,5,2)&amp;"/"&amp;MID(L53,1,4)</f>
        <v>28/10/2014</v>
      </c>
      <c r="N53" s="13"/>
      <c r="O53" s="14" t="str">
        <f aca="false">MID(N53,7,2)&amp;"/"&amp;MID(N53,5,2)&amp;"/"&amp;MID(N53,1,4)</f>
        <v>//</v>
      </c>
      <c r="P53" s="15" t="n">
        <v>44408</v>
      </c>
      <c r="Q53" s="15" t="n">
        <v>19032</v>
      </c>
    </row>
    <row r="54" customFormat="false" ht="192" hidden="false" customHeight="false" outlineLevel="0" collapsed="false">
      <c r="A54" s="11" t="s">
        <v>245</v>
      </c>
      <c r="B54" s="11" t="s">
        <v>246</v>
      </c>
      <c r="C54" s="12" t="str">
        <f aca="false">CONCATENATE(A54," ",B54)</f>
        <v>CIPRIANI GIACOMO</v>
      </c>
      <c r="D54" s="12" t="s">
        <v>236</v>
      </c>
      <c r="E54" s="12" t="s">
        <v>247</v>
      </c>
      <c r="F54" s="13" t="s">
        <v>18</v>
      </c>
      <c r="G54" s="13" t="s">
        <v>248</v>
      </c>
      <c r="H54" s="12" t="str">
        <f aca="false">PROPER(I54)</f>
        <v>Realizzazione Pista Ciclabile Fra Tobbiana/Via Cava E La Zona Del Parco Prato - Acquisizione Aree - Incarico Per Frazionamento Catastale.-</v>
      </c>
      <c r="I54" s="11" t="str">
        <f aca="false">LOWER(E54)</f>
        <v>realizzazione pista ciclabile fra tobbiana/via cava e la zona del parco prato - acquisizione aree - incarico per frazionamento catastale.-</v>
      </c>
      <c r="J54" s="11" t="str">
        <f aca="false">CONCATENATE("DD/",F54,"/",G54)</f>
        <v>DD/2014/0003567</v>
      </c>
      <c r="K54" s="12" t="s">
        <v>20</v>
      </c>
      <c r="L54" s="13" t="s">
        <v>249</v>
      </c>
      <c r="M54" s="14" t="str">
        <f aca="false">MID(L54,7,2)&amp;"/"&amp;MID(L54,5,2)&amp;"/"&amp;MID(L54,1,4)</f>
        <v>05/12/2014</v>
      </c>
      <c r="N54" s="13"/>
      <c r="O54" s="14" t="str">
        <f aca="false">MID(N54,7,2)&amp;"/"&amp;MID(N54,5,2)&amp;"/"&amp;MID(N54,1,4)</f>
        <v>//</v>
      </c>
      <c r="P54" s="15" t="n">
        <v>4237.64</v>
      </c>
      <c r="Q54" s="15" t="n">
        <v>0</v>
      </c>
    </row>
    <row r="55" customFormat="false" ht="204" hidden="false" customHeight="false" outlineLevel="0" collapsed="false">
      <c r="A55" s="11" t="s">
        <v>250</v>
      </c>
      <c r="B55" s="11"/>
      <c r="C55" s="12" t="str">
        <f aca="false">CONCATENATE(A55," ",B55)</f>
        <v>CMA SRL </v>
      </c>
      <c r="D55" s="12" t="s">
        <v>42</v>
      </c>
      <c r="E55" s="12" t="s">
        <v>251</v>
      </c>
      <c r="F55" s="13" t="s">
        <v>18</v>
      </c>
      <c r="G55" s="13" t="s">
        <v>252</v>
      </c>
      <c r="H55" s="12" t="str">
        <f aca="false">PROPER(I55)</f>
        <v>Museo Arte Contemporanea Luigi Pecci - Affidamento Incarico Professionale Per Valutazioni E Verifiche Tecniche Propedeutiche Alla Progettazione</v>
      </c>
      <c r="I55" s="11" t="str">
        <f aca="false">LOWER(E55)</f>
        <v>museo arte contemporanea luigi pecci - affidamento incarico professionale per valutazioni e verifiche tecniche propedeutiche alla progettazione</v>
      </c>
      <c r="J55" s="11" t="str">
        <f aca="false">CONCATENATE("DD/",F55,"/",G55)</f>
        <v>DD/2014/0003638</v>
      </c>
      <c r="K55" s="12" t="s">
        <v>20</v>
      </c>
      <c r="L55" s="13" t="s">
        <v>253</v>
      </c>
      <c r="M55" s="14" t="str">
        <f aca="false">MID(L55,7,2)&amp;"/"&amp;MID(L55,5,2)&amp;"/"&amp;MID(L55,1,4)</f>
        <v>10/01/2015</v>
      </c>
      <c r="N55" s="13" t="s">
        <v>254</v>
      </c>
      <c r="O55" s="14" t="str">
        <f aca="false">MID(N55,7,2)&amp;"/"&amp;MID(N55,5,2)&amp;"/"&amp;MID(N55,1,4)</f>
        <v>10/02/2015</v>
      </c>
      <c r="P55" s="15" t="n">
        <v>6344</v>
      </c>
      <c r="Q55" s="15" t="n">
        <v>0</v>
      </c>
    </row>
    <row r="56" customFormat="false" ht="120" hidden="false" customHeight="false" outlineLevel="0" collapsed="false">
      <c r="A56" s="11" t="s">
        <v>255</v>
      </c>
      <c r="B56" s="11" t="s">
        <v>235</v>
      </c>
      <c r="C56" s="12" t="str">
        <f aca="false">CONCATENATE(A56," ",B56)</f>
        <v>COIA IRENE</v>
      </c>
      <c r="D56" s="12" t="s">
        <v>24</v>
      </c>
      <c r="E56" s="12" t="s">
        <v>256</v>
      </c>
      <c r="F56" s="13" t="s">
        <v>18</v>
      </c>
      <c r="G56" s="13" t="s">
        <v>257</v>
      </c>
      <c r="H56" s="12" t="str">
        <f aca="false">PROPER(I56)</f>
        <v>Incarico Di Interprete Di Polizia Giudiziaria Per Traduzione Lingua Straniera Sig.Ra Coia Irene</v>
      </c>
      <c r="I56" s="11" t="str">
        <f aca="false">LOWER(E56)</f>
        <v>incarico di interprete di polizia giudiziaria per traduzione lingua straniera sig.ra coia irene</v>
      </c>
      <c r="J56" s="11" t="str">
        <f aca="false">CONCATENATE("DD/",F56,"/",G56)</f>
        <v>DD/2014/0002339</v>
      </c>
      <c r="K56" s="12" t="s">
        <v>20</v>
      </c>
      <c r="L56" s="13" t="s">
        <v>258</v>
      </c>
      <c r="M56" s="14" t="str">
        <f aca="false">MID(L56,7,2)&amp;"/"&amp;MID(L56,5,2)&amp;"/"&amp;MID(L56,1,4)</f>
        <v>01/10/2014</v>
      </c>
      <c r="N56" s="13" t="s">
        <v>28</v>
      </c>
      <c r="O56" s="14" t="str">
        <f aca="false">MID(N56,7,2)&amp;"/"&amp;MID(N56,5,2)&amp;"/"&amp;MID(N56,1,4)</f>
        <v>31/12/2014</v>
      </c>
      <c r="P56" s="15" t="n">
        <v>1500</v>
      </c>
      <c r="Q56" s="15" t="n">
        <v>0</v>
      </c>
    </row>
    <row r="57" customFormat="false" ht="132" hidden="false" customHeight="false" outlineLevel="0" collapsed="false">
      <c r="A57" s="11" t="s">
        <v>255</v>
      </c>
      <c r="B57" s="11" t="s">
        <v>235</v>
      </c>
      <c r="C57" s="12" t="str">
        <f aca="false">CONCATENATE(A57," ",B57)</f>
        <v>COIA IRENE</v>
      </c>
      <c r="D57" s="12" t="s">
        <v>24</v>
      </c>
      <c r="E57" s="12" t="s">
        <v>259</v>
      </c>
      <c r="F57" s="13" t="s">
        <v>18</v>
      </c>
      <c r="G57" s="13" t="s">
        <v>26</v>
      </c>
      <c r="H57" s="12" t="str">
        <f aca="false">PROPER(I57)</f>
        <v>Incarichi Di Interprete Di Polizia Giudiziaria Per Traduzione Di Lingua Straniera Sig.Ra Coia Irene</v>
      </c>
      <c r="I57" s="11" t="str">
        <f aca="false">LOWER(E57)</f>
        <v>incarichi di interprete di polizia giudiziaria per traduzione di lingua straniera sig.ra coia irene</v>
      </c>
      <c r="J57" s="11" t="str">
        <f aca="false">CONCATENATE("DD/",F57,"/",G57)</f>
        <v>DD/2014/0003050</v>
      </c>
      <c r="K57" s="12" t="s">
        <v>20</v>
      </c>
      <c r="L57" s="13" t="s">
        <v>27</v>
      </c>
      <c r="M57" s="14" t="str">
        <f aca="false">MID(L57,7,2)&amp;"/"&amp;MID(L57,5,2)&amp;"/"&amp;MID(L57,1,4)</f>
        <v>13/11/2014</v>
      </c>
      <c r="N57" s="13" t="s">
        <v>28</v>
      </c>
      <c r="O57" s="14" t="str">
        <f aca="false">MID(N57,7,2)&amp;"/"&amp;MID(N57,5,2)&amp;"/"&amp;MID(N57,1,4)</f>
        <v>31/12/2014</v>
      </c>
      <c r="P57" s="15" t="n">
        <v>6000</v>
      </c>
      <c r="Q57" s="15" t="n">
        <v>0</v>
      </c>
    </row>
    <row r="58" customFormat="false" ht="120" hidden="false" customHeight="false" outlineLevel="0" collapsed="false">
      <c r="A58" s="11" t="s">
        <v>255</v>
      </c>
      <c r="B58" s="11" t="s">
        <v>235</v>
      </c>
      <c r="C58" s="12" t="str">
        <f aca="false">CONCATENATE(A58," ",B58)</f>
        <v>COIA IRENE</v>
      </c>
      <c r="D58" s="12" t="s">
        <v>24</v>
      </c>
      <c r="E58" s="12" t="s">
        <v>260</v>
      </c>
      <c r="F58" s="13" t="s">
        <v>18</v>
      </c>
      <c r="G58" s="13" t="s">
        <v>261</v>
      </c>
      <c r="H58" s="12" t="str">
        <f aca="false">PROPER(I58)</f>
        <v>Incarico Di Interprete Di Polizia Giudiziaria Per Traduzione Di Lingua Straniera Sig.Ra Irene Coia</v>
      </c>
      <c r="I58" s="11" t="str">
        <f aca="false">LOWER(E58)</f>
        <v>incarico di interprete di polizia giudiziaria per traduzione di lingua straniera sig.ra irene coia</v>
      </c>
      <c r="J58" s="11" t="str">
        <f aca="false">CONCATENATE("DD/",F58,"/",G58)</f>
        <v>DD/2014/0003071</v>
      </c>
      <c r="K58" s="12" t="s">
        <v>20</v>
      </c>
      <c r="L58" s="13" t="s">
        <v>99</v>
      </c>
      <c r="M58" s="14" t="str">
        <f aca="false">MID(L58,7,2)&amp;"/"&amp;MID(L58,5,2)&amp;"/"&amp;MID(L58,1,4)</f>
        <v>01/01/2015</v>
      </c>
      <c r="N58" s="13" t="s">
        <v>100</v>
      </c>
      <c r="O58" s="14" t="str">
        <f aca="false">MID(N58,7,2)&amp;"/"&amp;MID(N58,5,2)&amp;"/"&amp;MID(N58,1,4)</f>
        <v>31/12/2015</v>
      </c>
      <c r="P58" s="15" t="n">
        <v>6000</v>
      </c>
      <c r="Q58" s="15" t="n">
        <v>0</v>
      </c>
    </row>
    <row r="59" customFormat="false" ht="120" hidden="false" customHeight="false" outlineLevel="0" collapsed="false">
      <c r="A59" s="11" t="s">
        <v>262</v>
      </c>
      <c r="B59" s="11" t="s">
        <v>169</v>
      </c>
      <c r="C59" s="12" t="str">
        <f aca="false">CONCATENATE(A59," ",B59)</f>
        <v>COLLINI STEFANO</v>
      </c>
      <c r="D59" s="12" t="s">
        <v>31</v>
      </c>
      <c r="E59" s="12" t="s">
        <v>32</v>
      </c>
      <c r="F59" s="13" t="s">
        <v>18</v>
      </c>
      <c r="G59" s="13" t="s">
        <v>33</v>
      </c>
      <c r="H59" s="12" t="str">
        <f aca="false">PROPER(I59)</f>
        <v>Valletto Comunale - Servizi Svolti Nel Secondo Semestre 2014Dd. N. 555 Del 25/03/2015</v>
      </c>
      <c r="I59" s="11" t="str">
        <f aca="false">LOWER(E59)</f>
        <v>valletto comunale - servizi svolti nel secondo semestre 2014dd. n. 555 del 25/03/2015</v>
      </c>
      <c r="J59" s="11" t="str">
        <f aca="false">CONCATENATE("DD/",F59,"/",G59)</f>
        <v>DD/2014/0002266</v>
      </c>
      <c r="K59" s="12" t="s">
        <v>20</v>
      </c>
      <c r="L59" s="13" t="s">
        <v>34</v>
      </c>
      <c r="M59" s="14" t="str">
        <f aca="false">MID(L59,7,2)&amp;"/"&amp;MID(L59,5,2)&amp;"/"&amp;MID(L59,1,4)</f>
        <v>25/09/2014</v>
      </c>
      <c r="N59" s="13" t="s">
        <v>28</v>
      </c>
      <c r="O59" s="14" t="str">
        <f aca="false">MID(N59,7,2)&amp;"/"&amp;MID(N59,5,2)&amp;"/"&amp;MID(N59,1,4)</f>
        <v>31/12/2014</v>
      </c>
      <c r="P59" s="15" t="n">
        <v>437.5</v>
      </c>
      <c r="Q59" s="15" t="n">
        <v>0</v>
      </c>
    </row>
    <row r="60" customFormat="false" ht="168" hidden="false" customHeight="false" outlineLevel="0" collapsed="false">
      <c r="A60" s="11" t="s">
        <v>263</v>
      </c>
      <c r="B60" s="11" t="s">
        <v>264</v>
      </c>
      <c r="C60" s="12" t="str">
        <f aca="false">CONCATENATE(A60," ",B60)</f>
        <v>COPPA SANDRO</v>
      </c>
      <c r="D60" s="12" t="s">
        <v>37</v>
      </c>
      <c r="E60" s="12" t="s">
        <v>265</v>
      </c>
      <c r="F60" s="13" t="s">
        <v>18</v>
      </c>
      <c r="G60" s="13" t="s">
        <v>214</v>
      </c>
      <c r="H60" s="12" t="str">
        <f aca="false">PROPER(I60)</f>
        <v>Prosecuzione Interventi Di Sistemazione Dei Depositi Digitali Dell' Archivio Fotografico Toscano.</v>
      </c>
      <c r="I60" s="11" t="str">
        <f aca="false">LOWER(E60)</f>
        <v>prosecuzione interventi di sistemazione dei depositi digitali dell' archivio fotografico toscano.</v>
      </c>
      <c r="J60" s="11" t="str">
        <f aca="false">CONCATENATE("DD/",F60,"/",G60)</f>
        <v>DD/2014/0002726</v>
      </c>
      <c r="K60" s="12" t="s">
        <v>20</v>
      </c>
      <c r="L60" s="13" t="s">
        <v>215</v>
      </c>
      <c r="M60" s="14" t="str">
        <f aca="false">MID(L60,7,2)&amp;"/"&amp;MID(L60,5,2)&amp;"/"&amp;MID(L60,1,4)</f>
        <v>23/10/2014</v>
      </c>
      <c r="N60" s="13" t="s">
        <v>28</v>
      </c>
      <c r="O60" s="14" t="str">
        <f aca="false">MID(N60,7,2)&amp;"/"&amp;MID(N60,5,2)&amp;"/"&amp;MID(N60,1,4)</f>
        <v>31/12/2014</v>
      </c>
      <c r="P60" s="15" t="n">
        <v>1150</v>
      </c>
      <c r="Q60" s="15" t="n">
        <v>0</v>
      </c>
    </row>
    <row r="61" customFormat="false" ht="216" hidden="false" customHeight="false" outlineLevel="0" collapsed="false">
      <c r="A61" s="11" t="s">
        <v>266</v>
      </c>
      <c r="B61" s="11"/>
      <c r="C61" s="12" t="str">
        <f aca="false">CONCATENATE(A61," ",B61)</f>
        <v>DA.SA INGEGNERIA SRL </v>
      </c>
      <c r="D61" s="12" t="s">
        <v>42</v>
      </c>
      <c r="E61" s="12" t="s">
        <v>267</v>
      </c>
      <c r="F61" s="13" t="s">
        <v>18</v>
      </c>
      <c r="G61" s="13" t="s">
        <v>268</v>
      </c>
      <c r="H61" s="12" t="str">
        <f aca="false">PROPER(I61)</f>
        <v>Cimiteri Comunali Di Mezzana, Iolo E Chiesanuova: Incarico Professionale Per Collaudo Statico Strutture Per Deposito Pratica Genio Civile</v>
      </c>
      <c r="I61" s="11" t="str">
        <f aca="false">LOWER(E61)</f>
        <v>cimiteri comunali di mezzana, iolo e chiesanuova: incarico professionale per collaudo statico strutture per deposito pratica genio civile</v>
      </c>
      <c r="J61" s="11" t="str">
        <f aca="false">CONCATENATE("DD/",F61,"/",G61)</f>
        <v>DD/2014/0003597</v>
      </c>
      <c r="K61" s="12" t="s">
        <v>20</v>
      </c>
      <c r="L61" s="13" t="s">
        <v>249</v>
      </c>
      <c r="M61" s="14" t="str">
        <f aca="false">MID(L61,7,2)&amp;"/"&amp;MID(L61,5,2)&amp;"/"&amp;MID(L61,1,4)</f>
        <v>05/12/2014</v>
      </c>
      <c r="N61" s="13"/>
      <c r="O61" s="14" t="str">
        <f aca="false">MID(N61,7,2)&amp;"/"&amp;MID(N61,5,2)&amp;"/"&amp;MID(N61,1,4)</f>
        <v>//</v>
      </c>
      <c r="P61" s="15" t="n">
        <v>4004.7</v>
      </c>
      <c r="Q61" s="15" t="n">
        <v>0</v>
      </c>
    </row>
    <row r="62" customFormat="false" ht="84" hidden="false" customHeight="false" outlineLevel="0" collapsed="false">
      <c r="A62" s="11" t="s">
        <v>269</v>
      </c>
      <c r="B62" s="11" t="s">
        <v>270</v>
      </c>
      <c r="C62" s="12" t="str">
        <f aca="false">CONCATENATE(A62," ",B62)</f>
        <v>D'AMBRA RENATO</v>
      </c>
      <c r="D62" s="12" t="s">
        <v>271</v>
      </c>
      <c r="E62" s="12" t="s">
        <v>272</v>
      </c>
      <c r="F62" s="13" t="s">
        <v>18</v>
      </c>
      <c r="G62" s="13" t="s">
        <v>273</v>
      </c>
      <c r="H62" s="12" t="str">
        <f aca="false">PROPER(I62)</f>
        <v>Incarico Per Rogito Atto Acquisizione Aree Ex-Discarica Coderino.-</v>
      </c>
      <c r="I62" s="11" t="str">
        <f aca="false">LOWER(E62)</f>
        <v>incarico per rogito atto acquisizione aree ex-discarica coderino.-</v>
      </c>
      <c r="J62" s="11" t="str">
        <f aca="false">CONCATENATE("DD/",F62,"/",G62)</f>
        <v>DD/2014/0003637</v>
      </c>
      <c r="K62" s="12" t="s">
        <v>20</v>
      </c>
      <c r="L62" s="13" t="s">
        <v>137</v>
      </c>
      <c r="M62" s="14" t="str">
        <f aca="false">MID(L62,7,2)&amp;"/"&amp;MID(L62,5,2)&amp;"/"&amp;MID(L62,1,4)</f>
        <v>09/12/2014</v>
      </c>
      <c r="N62" s="13"/>
      <c r="O62" s="14" t="str">
        <f aca="false">MID(N62,7,2)&amp;"/"&amp;MID(N62,5,2)&amp;"/"&amp;MID(N62,1,4)</f>
        <v>//</v>
      </c>
      <c r="P62" s="15" t="n">
        <v>37000</v>
      </c>
      <c r="Q62" s="15" t="n">
        <v>0</v>
      </c>
    </row>
    <row r="63" customFormat="false" ht="276" hidden="false" customHeight="false" outlineLevel="0" collapsed="false">
      <c r="A63" s="11" t="s">
        <v>274</v>
      </c>
      <c r="B63" s="11" t="s">
        <v>145</v>
      </c>
      <c r="C63" s="12" t="str">
        <f aca="false">CONCATENATE(A63," ",B63)</f>
        <v>D'AMBROSI FRANCESCO</v>
      </c>
      <c r="D63" s="12" t="s">
        <v>271</v>
      </c>
      <c r="E63" s="12" t="s">
        <v>275</v>
      </c>
      <c r="F63" s="13" t="s">
        <v>18</v>
      </c>
      <c r="G63" s="13" t="s">
        <v>276</v>
      </c>
      <c r="H63" s="12" t="str">
        <f aca="false">PROPER(I63)</f>
        <v>Incarico Per Il Rogito Dell'Atto Di Acquisizione Di Aree Di Terreno Necessarie Alla Realizzazione Del Collegamento Ciclo-Pedonale Tra Il Piazzale Della Stazione Di Borgonuovo E L'Abitato Di Narnali</v>
      </c>
      <c r="I63" s="11" t="str">
        <f aca="false">LOWER(E63)</f>
        <v>incarico per il rogito dell'atto di acquisizione di aree di terreno necessarie alla realizzazione del collegamento ciclo-pedonale tra il piazzale della stazione di borgonuovo e l'abitato di narnali</v>
      </c>
      <c r="J63" s="11" t="str">
        <f aca="false">CONCATENATE("DD/",F63,"/",G63)</f>
        <v>DD/2014/0001667</v>
      </c>
      <c r="K63" s="12" t="s">
        <v>20</v>
      </c>
      <c r="L63" s="13" t="s">
        <v>277</v>
      </c>
      <c r="M63" s="14" t="str">
        <f aca="false">MID(L63,7,2)&amp;"/"&amp;MID(L63,5,2)&amp;"/"&amp;MID(L63,1,4)</f>
        <v>01/08/2014</v>
      </c>
      <c r="N63" s="13" t="s">
        <v>278</v>
      </c>
      <c r="O63" s="14" t="str">
        <f aca="false">MID(N63,7,2)&amp;"/"&amp;MID(N63,5,2)&amp;"/"&amp;MID(N63,1,4)</f>
        <v>31/10/2014</v>
      </c>
      <c r="P63" s="15" t="n">
        <v>6800</v>
      </c>
      <c r="Q63" s="15" t="n">
        <v>4707.09</v>
      </c>
    </row>
    <row r="64" customFormat="false" ht="72" hidden="false" customHeight="false" outlineLevel="0" collapsed="false">
      <c r="A64" s="11" t="s">
        <v>279</v>
      </c>
      <c r="B64" s="11" t="s">
        <v>280</v>
      </c>
      <c r="C64" s="12" t="str">
        <f aca="false">CONCATENATE(A64," ",B64)</f>
        <v>D'AMICO STEFANIA</v>
      </c>
      <c r="D64" s="12" t="s">
        <v>217</v>
      </c>
      <c r="E64" s="12" t="s">
        <v>281</v>
      </c>
      <c r="F64" s="13" t="s">
        <v>18</v>
      </c>
      <c r="G64" s="13" t="s">
        <v>282</v>
      </c>
      <c r="H64" s="12" t="str">
        <f aca="false">PROPER(I64)</f>
        <v>Laboratori Di Psicomotricita Per Bambini Disabili</v>
      </c>
      <c r="I64" s="11" t="str">
        <f aca="false">LOWER(E64)</f>
        <v>laboratori di psicomotricita per bambini disabili</v>
      </c>
      <c r="J64" s="11" t="str">
        <f aca="false">CONCATENATE("DD/",F64,"/",G64)</f>
        <v>DD/2014/0003487</v>
      </c>
      <c r="K64" s="12" t="s">
        <v>20</v>
      </c>
      <c r="L64" s="13" t="s">
        <v>182</v>
      </c>
      <c r="M64" s="14" t="str">
        <f aca="false">MID(L64,7,2)&amp;"/"&amp;MID(L64,5,2)&amp;"/"&amp;MID(L64,1,4)</f>
        <v>07/01/2015</v>
      </c>
      <c r="N64" s="13" t="s">
        <v>113</v>
      </c>
      <c r="O64" s="14" t="str">
        <f aca="false">MID(N64,7,2)&amp;"/"&amp;MID(N64,5,2)&amp;"/"&amp;MID(N64,1,4)</f>
        <v>30/06/2015</v>
      </c>
      <c r="P64" s="15" t="n">
        <v>1050</v>
      </c>
      <c r="Q64" s="15" t="n">
        <v>0</v>
      </c>
    </row>
    <row r="65" customFormat="false" ht="108" hidden="false" customHeight="false" outlineLevel="0" collapsed="false">
      <c r="A65" s="11" t="s">
        <v>279</v>
      </c>
      <c r="B65" s="11" t="s">
        <v>283</v>
      </c>
      <c r="C65" s="12" t="str">
        <f aca="false">CONCATENATE(A65," ",B65)</f>
        <v>D'AMICO LORETO</v>
      </c>
      <c r="D65" s="12" t="s">
        <v>284</v>
      </c>
      <c r="E65" s="12" t="s">
        <v>285</v>
      </c>
      <c r="F65" s="13" t="s">
        <v>18</v>
      </c>
      <c r="G65" s="13" t="s">
        <v>286</v>
      </c>
      <c r="H65" s="12" t="str">
        <f aca="false">PROPER(I65)</f>
        <v>Incarico Di Addestramento E Accudimento Pastori Tedeschi Del Comando</v>
      </c>
      <c r="I65" s="11" t="str">
        <f aca="false">LOWER(E65)</f>
        <v>incarico di addestramento e accudimento pastori tedeschi del comando</v>
      </c>
      <c r="J65" s="11" t="str">
        <f aca="false">CONCATENATE("DD/",F65,"/",G65)</f>
        <v>DD/2014/0002475</v>
      </c>
      <c r="K65" s="12" t="s">
        <v>20</v>
      </c>
      <c r="L65" s="13" t="s">
        <v>287</v>
      </c>
      <c r="M65" s="14" t="str">
        <f aca="false">MID(L65,7,2)&amp;"/"&amp;MID(L65,5,2)&amp;"/"&amp;MID(L65,1,4)</f>
        <v>09/10/2014</v>
      </c>
      <c r="N65" s="13" t="s">
        <v>28</v>
      </c>
      <c r="O65" s="14" t="str">
        <f aca="false">MID(N65,7,2)&amp;"/"&amp;MID(N65,5,2)&amp;"/"&amp;MID(N65,1,4)</f>
        <v>31/12/2014</v>
      </c>
      <c r="P65" s="15" t="n">
        <v>1800</v>
      </c>
      <c r="Q65" s="15" t="n">
        <v>572.52</v>
      </c>
    </row>
    <row r="66" customFormat="false" ht="108" hidden="false" customHeight="false" outlineLevel="0" collapsed="false">
      <c r="A66" s="11" t="s">
        <v>279</v>
      </c>
      <c r="B66" s="11" t="s">
        <v>283</v>
      </c>
      <c r="C66" s="12" t="str">
        <f aca="false">CONCATENATE(A66," ",B66)</f>
        <v>D'AMICO LORETO</v>
      </c>
      <c r="D66" s="12" t="s">
        <v>284</v>
      </c>
      <c r="E66" s="12" t="s">
        <v>288</v>
      </c>
      <c r="F66" s="13" t="s">
        <v>18</v>
      </c>
      <c r="G66" s="13" t="s">
        <v>289</v>
      </c>
      <c r="H66" s="12" t="str">
        <f aca="false">PROPER(I66)</f>
        <v>Incarico Di Addestramento E Accudimento Pastori Tedeschi Nucleo Cinofili.</v>
      </c>
      <c r="I66" s="11" t="str">
        <f aca="false">LOWER(E66)</f>
        <v>incarico di addestramento e accudimento pastori tedeschi nucleo cinofili.</v>
      </c>
      <c r="J66" s="11" t="str">
        <f aca="false">CONCATENATE("DD/",F66,"/",G66)</f>
        <v>DD/2014/0003570</v>
      </c>
      <c r="K66" s="12" t="s">
        <v>20</v>
      </c>
      <c r="L66" s="13" t="s">
        <v>99</v>
      </c>
      <c r="M66" s="14" t="str">
        <f aca="false">MID(L66,7,2)&amp;"/"&amp;MID(L66,5,2)&amp;"/"&amp;MID(L66,1,4)</f>
        <v>01/01/2015</v>
      </c>
      <c r="N66" s="13" t="s">
        <v>100</v>
      </c>
      <c r="O66" s="14" t="str">
        <f aca="false">MID(N66,7,2)&amp;"/"&amp;MID(N66,5,2)&amp;"/"&amp;MID(N66,1,4)</f>
        <v>31/12/2015</v>
      </c>
      <c r="P66" s="15" t="n">
        <v>3000</v>
      </c>
      <c r="Q66" s="15" t="n">
        <v>0</v>
      </c>
    </row>
    <row r="67" customFormat="false" ht="48" hidden="false" customHeight="false" outlineLevel="0" collapsed="false">
      <c r="A67" s="11" t="s">
        <v>290</v>
      </c>
      <c r="B67" s="11" t="s">
        <v>65</v>
      </c>
      <c r="C67" s="12" t="str">
        <f aca="false">CONCATENATE(A67," ",B67)</f>
        <v>DANESI VALENTINA</v>
      </c>
      <c r="D67" s="12" t="s">
        <v>54</v>
      </c>
      <c r="E67" s="12" t="s">
        <v>291</v>
      </c>
      <c r="F67" s="13" t="s">
        <v>18</v>
      </c>
      <c r="G67" s="13" t="s">
        <v>292</v>
      </c>
      <c r="H67" s="12" t="str">
        <f aca="false">PROPER(I67)</f>
        <v>Supporto Attivita Front Office Urp</v>
      </c>
      <c r="I67" s="11" t="str">
        <f aca="false">LOWER(E67)</f>
        <v>supporto attivita front office urp</v>
      </c>
      <c r="J67" s="11" t="str">
        <f aca="false">CONCATENATE("DD/",F67,"/",G67)</f>
        <v>DD/2014/0003132</v>
      </c>
      <c r="K67" s="12" t="s">
        <v>20</v>
      </c>
      <c r="L67" s="13" t="s">
        <v>293</v>
      </c>
      <c r="M67" s="14" t="str">
        <f aca="false">MID(L67,7,2)&amp;"/"&amp;MID(L67,5,2)&amp;"/"&amp;MID(L67,1,4)</f>
        <v>15/12/2014</v>
      </c>
      <c r="N67" s="13" t="s">
        <v>28</v>
      </c>
      <c r="O67" s="14" t="str">
        <f aca="false">MID(N67,7,2)&amp;"/"&amp;MID(N67,5,2)&amp;"/"&amp;MID(N67,1,4)</f>
        <v>31/12/2014</v>
      </c>
      <c r="P67" s="15" t="n">
        <v>3360</v>
      </c>
      <c r="Q67" s="15" t="n">
        <v>0</v>
      </c>
    </row>
    <row r="68" customFormat="false" ht="192" hidden="false" customHeight="false" outlineLevel="0" collapsed="false">
      <c r="A68" s="11" t="s">
        <v>294</v>
      </c>
      <c r="B68" s="11" t="s">
        <v>295</v>
      </c>
      <c r="C68" s="12" t="str">
        <f aca="false">CONCATENATE(A68," ",B68)</f>
        <v>DANTINI PAOLO</v>
      </c>
      <c r="D68" s="12" t="s">
        <v>42</v>
      </c>
      <c r="E68" s="12" t="s">
        <v>296</v>
      </c>
      <c r="F68" s="13" t="s">
        <v>18</v>
      </c>
      <c r="G68" s="13" t="s">
        <v>297</v>
      </c>
      <c r="H68" s="12" t="str">
        <f aca="false">PROPER(I68)</f>
        <v>Causa L.R. Ed A. Promossa Davanti Alla Corte Di Appello Di Firenze - Rg 2420/12 - Integrazione Dd N. 2616/13</v>
      </c>
      <c r="I68" s="11" t="str">
        <f aca="false">LOWER(E68)</f>
        <v>causa l.r. ed a. promossa davanti alla corte di appello di firenze - rg 2420/12 - integrazione dd n. 2616/13</v>
      </c>
      <c r="J68" s="11" t="str">
        <f aca="false">CONCATENATE("DD/",F68,"/",G68)</f>
        <v>DD/2014/0002208</v>
      </c>
      <c r="K68" s="12" t="s">
        <v>20</v>
      </c>
      <c r="L68" s="13" t="s">
        <v>89</v>
      </c>
      <c r="M68" s="14" t="str">
        <f aca="false">MID(L68,7,2)&amp;"/"&amp;MID(L68,5,2)&amp;"/"&amp;MID(L68,1,4)</f>
        <v>19/09/2014</v>
      </c>
      <c r="N68" s="13" t="s">
        <v>28</v>
      </c>
      <c r="O68" s="14" t="str">
        <f aca="false">MID(N68,7,2)&amp;"/"&amp;MID(N68,5,2)&amp;"/"&amp;MID(N68,1,4)</f>
        <v>31/12/2014</v>
      </c>
      <c r="P68" s="15" t="n">
        <v>1057.74</v>
      </c>
      <c r="Q68" s="15" t="n">
        <v>1057.74</v>
      </c>
    </row>
    <row r="69" customFormat="false" ht="108" hidden="false" customHeight="false" outlineLevel="0" collapsed="false">
      <c r="A69" s="11" t="s">
        <v>294</v>
      </c>
      <c r="B69" s="11" t="s">
        <v>295</v>
      </c>
      <c r="C69" s="12" t="str">
        <f aca="false">CONCATENATE(A69," ",B69)</f>
        <v>DANTINI PAOLO</v>
      </c>
      <c r="D69" s="12" t="s">
        <v>42</v>
      </c>
      <c r="E69" s="12" t="s">
        <v>298</v>
      </c>
      <c r="F69" s="13" t="s">
        <v>18</v>
      </c>
      <c r="G69" s="13" t="s">
        <v>299</v>
      </c>
      <c r="H69" s="12" t="str">
        <f aca="false">PROPER(I69)</f>
        <v>Causa M.L.A.M. - Trap - Rg 1098/13 - Consulente Tecnico Di Parte</v>
      </c>
      <c r="I69" s="11" t="str">
        <f aca="false">LOWER(E69)</f>
        <v>causa m.l.a.m. - trap - rg 1098/13 - consulente tecnico di parte</v>
      </c>
      <c r="J69" s="11" t="str">
        <f aca="false">CONCATENATE("DD/",F69,"/",G69)</f>
        <v>DD/2014/0002296</v>
      </c>
      <c r="K69" s="12" t="s">
        <v>20</v>
      </c>
      <c r="L69" s="13" t="s">
        <v>300</v>
      </c>
      <c r="M69" s="14" t="str">
        <f aca="false">MID(L69,7,2)&amp;"/"&amp;MID(L69,5,2)&amp;"/"&amp;MID(L69,1,4)</f>
        <v>29/09/2014</v>
      </c>
      <c r="N69" s="13"/>
      <c r="O69" s="14" t="str">
        <f aca="false">MID(N69,7,2)&amp;"/"&amp;MID(N69,5,2)&amp;"/"&amp;MID(N69,1,4)</f>
        <v>//</v>
      </c>
      <c r="P69" s="15" t="n">
        <v>1905</v>
      </c>
      <c r="Q69" s="15" t="n">
        <v>0</v>
      </c>
    </row>
    <row r="70" customFormat="false" ht="132" hidden="false" customHeight="false" outlineLevel="0" collapsed="false">
      <c r="A70" s="11" t="s">
        <v>301</v>
      </c>
      <c r="B70" s="11" t="s">
        <v>302</v>
      </c>
      <c r="C70" s="12" t="str">
        <f aca="false">CONCATENATE(A70," ",B70)</f>
        <v>DAVANZATI BARBARA</v>
      </c>
      <c r="D70" s="12" t="s">
        <v>217</v>
      </c>
      <c r="E70" s="12" t="s">
        <v>303</v>
      </c>
      <c r="F70" s="13" t="s">
        <v>18</v>
      </c>
      <c r="G70" s="13" t="s">
        <v>304</v>
      </c>
      <c r="H70" s="12" t="str">
        <f aca="false">PROPER(I70)</f>
        <v>Incarico Per La Conduzione Dei Corsi Per Genitori Del Progetto 'Incontri  In Comune'</v>
      </c>
      <c r="I70" s="11" t="str">
        <f aca="false">LOWER(E70)</f>
        <v>incarico per la conduzione dei corsi per genitori del progetto 'incontri  in comune'</v>
      </c>
      <c r="J70" s="11" t="str">
        <f aca="false">CONCATENATE("DD/",F70,"/",G70)</f>
        <v>DD/2014/0003381</v>
      </c>
      <c r="K70" s="12" t="s">
        <v>20</v>
      </c>
      <c r="L70" s="13" t="s">
        <v>182</v>
      </c>
      <c r="M70" s="14" t="str">
        <f aca="false">MID(L70,7,2)&amp;"/"&amp;MID(L70,5,2)&amp;"/"&amp;MID(L70,1,4)</f>
        <v>07/01/2015</v>
      </c>
      <c r="N70" s="13" t="s">
        <v>305</v>
      </c>
      <c r="O70" s="14" t="str">
        <f aca="false">MID(N70,7,2)&amp;"/"&amp;MID(N70,5,2)&amp;"/"&amp;MID(N70,1,4)</f>
        <v>29/05/2015</v>
      </c>
      <c r="P70" s="15" t="n">
        <v>1908</v>
      </c>
      <c r="Q70" s="15" t="n">
        <v>0</v>
      </c>
    </row>
    <row r="71" customFormat="false" ht="192" hidden="false" customHeight="false" outlineLevel="0" collapsed="false">
      <c r="A71" s="11" t="s">
        <v>306</v>
      </c>
      <c r="B71" s="11" t="s">
        <v>307</v>
      </c>
      <c r="C71" s="12" t="str">
        <f aca="false">CONCATENATE(A71," ",B71)</f>
        <v>DE FRANCESCO ROBERTA</v>
      </c>
      <c r="D71" s="12" t="s">
        <v>241</v>
      </c>
      <c r="E71" s="12" t="s">
        <v>308</v>
      </c>
      <c r="F71" s="13" t="s">
        <v>18</v>
      </c>
      <c r="G71" s="13" t="s">
        <v>309</v>
      </c>
      <c r="H71" s="12" t="str">
        <f aca="false">PROPER(I71)</f>
        <v>Attivita' Di Formazione Es Uporto Tecnico-Giuridico Al Servizio Sociale E Sanita' In Materia Di Tutela Minori</v>
      </c>
      <c r="I71" s="11" t="str">
        <f aca="false">LOWER(E71)</f>
        <v>attivita' di formazione es uporto tecnico-giuridico al servizio sociale e sanita' in materia di tutela minori</v>
      </c>
      <c r="J71" s="11" t="str">
        <f aca="false">CONCATENATE("DD/",F71,"/",G71)</f>
        <v>DD/2014/0002705</v>
      </c>
      <c r="K71" s="12" t="s">
        <v>20</v>
      </c>
      <c r="L71" s="13" t="s">
        <v>310</v>
      </c>
      <c r="M71" s="14" t="str">
        <f aca="false">MID(L71,7,2)&amp;"/"&amp;MID(L71,5,2)&amp;"/"&amp;MID(L71,1,4)</f>
        <v>02/12/2014</v>
      </c>
      <c r="N71" s="13" t="s">
        <v>311</v>
      </c>
      <c r="O71" s="14" t="str">
        <f aca="false">MID(N71,7,2)&amp;"/"&amp;MID(N71,5,2)&amp;"/"&amp;MID(N71,1,4)</f>
        <v>02/12/2015</v>
      </c>
      <c r="P71" s="15" t="n">
        <v>6250</v>
      </c>
      <c r="Q71" s="15" t="n">
        <v>0</v>
      </c>
    </row>
    <row r="72" customFormat="false" ht="192" hidden="false" customHeight="false" outlineLevel="0" collapsed="false">
      <c r="A72" s="11" t="s">
        <v>312</v>
      </c>
      <c r="B72" s="11" t="s">
        <v>313</v>
      </c>
      <c r="C72" s="12" t="str">
        <f aca="false">CONCATENATE(A72," ",B72)</f>
        <v>DEIANA ANTONELLA</v>
      </c>
      <c r="D72" s="12" t="s">
        <v>146</v>
      </c>
      <c r="E72" s="12" t="s">
        <v>314</v>
      </c>
      <c r="F72" s="13" t="s">
        <v>18</v>
      </c>
      <c r="G72" s="13" t="s">
        <v>315</v>
      </c>
      <c r="H72" s="12" t="str">
        <f aca="false">PROPER(I72)</f>
        <v>Affidamento Incarico Per Corso Di Formazione Su Nuovo Sistema Di Classificazione, Fascicolazione E Gestione Documentale</v>
      </c>
      <c r="I72" s="11" t="str">
        <f aca="false">LOWER(E72)</f>
        <v>affidamento incarico per corso di formazione su nuovo sistema di classificazione, fascicolazione e gestione documentale</v>
      </c>
      <c r="J72" s="11" t="str">
        <f aca="false">CONCATENATE("DD/",F72,"/",G72)</f>
        <v>DD/2014/0002757</v>
      </c>
      <c r="K72" s="12" t="s">
        <v>20</v>
      </c>
      <c r="L72" s="13" t="s">
        <v>316</v>
      </c>
      <c r="M72" s="14" t="str">
        <f aca="false">MID(L72,7,2)&amp;"/"&amp;MID(L72,5,2)&amp;"/"&amp;MID(L72,1,4)</f>
        <v>01/11/2014</v>
      </c>
      <c r="N72" s="13" t="s">
        <v>28</v>
      </c>
      <c r="O72" s="14" t="str">
        <f aca="false">MID(N72,7,2)&amp;"/"&amp;MID(N72,5,2)&amp;"/"&amp;MID(N72,1,4)</f>
        <v>31/12/2014</v>
      </c>
      <c r="P72" s="15" t="n">
        <v>1802</v>
      </c>
      <c r="Q72" s="15" t="n">
        <v>0</v>
      </c>
    </row>
    <row r="73" customFormat="false" ht="120" hidden="false" customHeight="false" outlineLevel="0" collapsed="false">
      <c r="A73" s="11" t="s">
        <v>317</v>
      </c>
      <c r="B73" s="11" t="s">
        <v>318</v>
      </c>
      <c r="C73" s="12" t="str">
        <f aca="false">CONCATENATE(A73," ",B73)</f>
        <v>DI PIETRO IVANO</v>
      </c>
      <c r="D73" s="12" t="s">
        <v>31</v>
      </c>
      <c r="E73" s="12" t="s">
        <v>32</v>
      </c>
      <c r="F73" s="13" t="s">
        <v>18</v>
      </c>
      <c r="G73" s="13" t="s">
        <v>33</v>
      </c>
      <c r="H73" s="12" t="str">
        <f aca="false">PROPER(I73)</f>
        <v>Valletto Comunale - Servizi Svolti Nel Secondo Semestre 2014Dd. N. 555 Del 25/03/2015</v>
      </c>
      <c r="I73" s="11" t="str">
        <f aca="false">LOWER(E73)</f>
        <v>valletto comunale - servizi svolti nel secondo semestre 2014dd. n. 555 del 25/03/2015</v>
      </c>
      <c r="J73" s="11" t="str">
        <f aca="false">CONCATENATE("DD/",F73,"/",G73)</f>
        <v>DD/2014/0002266</v>
      </c>
      <c r="K73" s="12" t="s">
        <v>20</v>
      </c>
      <c r="L73" s="13" t="s">
        <v>34</v>
      </c>
      <c r="M73" s="14" t="str">
        <f aca="false">MID(L73,7,2)&amp;"/"&amp;MID(L73,5,2)&amp;"/"&amp;MID(L73,1,4)</f>
        <v>25/09/2014</v>
      </c>
      <c r="N73" s="13" t="s">
        <v>28</v>
      </c>
      <c r="O73" s="14" t="str">
        <f aca="false">MID(N73,7,2)&amp;"/"&amp;MID(N73,5,2)&amp;"/"&amp;MID(N73,1,4)</f>
        <v>31/12/2014</v>
      </c>
      <c r="P73" s="15" t="n">
        <v>250</v>
      </c>
      <c r="Q73" s="15" t="n">
        <v>0</v>
      </c>
    </row>
    <row r="74" customFormat="false" ht="132" hidden="false" customHeight="false" outlineLevel="0" collapsed="false">
      <c r="A74" s="11" t="s">
        <v>317</v>
      </c>
      <c r="B74" s="11" t="s">
        <v>319</v>
      </c>
      <c r="C74" s="12" t="str">
        <f aca="false">CONCATENATE(A74," ",B74)</f>
        <v>DI PIETRO ANTONIO</v>
      </c>
      <c r="D74" s="12" t="s">
        <v>217</v>
      </c>
      <c r="E74" s="12" t="s">
        <v>320</v>
      </c>
      <c r="F74" s="13" t="s">
        <v>18</v>
      </c>
      <c r="G74" s="13" t="s">
        <v>304</v>
      </c>
      <c r="H74" s="12" t="str">
        <f aca="false">PROPER(I74)</f>
        <v>Incarico Per La Conduzione Dei Corsi Per Genitori Del Progetto 'Incontri  In Comune'</v>
      </c>
      <c r="I74" s="11" t="str">
        <f aca="false">LOWER(E74)</f>
        <v>incarico per la conduzione dei corsi per genitori del progetto 'incontri  in comune'</v>
      </c>
      <c r="J74" s="11" t="str">
        <f aca="false">CONCATENATE("DD/",F74,"/",G74)</f>
        <v>DD/2014/0003381</v>
      </c>
      <c r="K74" s="12" t="s">
        <v>20</v>
      </c>
      <c r="L74" s="13" t="s">
        <v>182</v>
      </c>
      <c r="M74" s="14" t="str">
        <f aca="false">MID(L74,7,2)&amp;"/"&amp;MID(L74,5,2)&amp;"/"&amp;MID(L74,1,4)</f>
        <v>07/01/2015</v>
      </c>
      <c r="N74" s="13" t="s">
        <v>305</v>
      </c>
      <c r="O74" s="14" t="str">
        <f aca="false">MID(N74,7,2)&amp;"/"&amp;MID(N74,5,2)&amp;"/"&amp;MID(N74,1,4)</f>
        <v>29/05/2015</v>
      </c>
      <c r="P74" s="15" t="n">
        <v>2335</v>
      </c>
      <c r="Q74" s="15" t="n">
        <v>0</v>
      </c>
    </row>
    <row r="75" customFormat="false" ht="264" hidden="false" customHeight="false" outlineLevel="0" collapsed="false">
      <c r="A75" s="11" t="s">
        <v>317</v>
      </c>
      <c r="B75" s="11" t="s">
        <v>319</v>
      </c>
      <c r="C75" s="12" t="str">
        <f aca="false">CONCATENATE(A75," ",B75)</f>
        <v>DI PIETRO ANTONIO</v>
      </c>
      <c r="D75" s="12" t="s">
        <v>217</v>
      </c>
      <c r="E75" s="12" t="s">
        <v>321</v>
      </c>
      <c r="F75" s="13" t="s">
        <v>18</v>
      </c>
      <c r="G75" s="13" t="s">
        <v>181</v>
      </c>
      <c r="H75" s="12" t="str">
        <f aca="false">PROPER(I75)</f>
        <v>Incarico Per Le Attivita Specialistiche Di Laboratorio Coi Bambini E Coi Genitori, Per La Conduzione Delle Attivita Formative Per Le Insegnanti In Ordine Alle Rispettive Specializzazioni</v>
      </c>
      <c r="I75" s="11" t="str">
        <f aca="false">LOWER(E75)</f>
        <v>incarico per le attivita specialistiche di laboratorio coi bambini e coi genitori, per la conduzione delle attivita formative per le insegnanti in ordine alle rispettive specializzazioni</v>
      </c>
      <c r="J75" s="11" t="str">
        <f aca="false">CONCATENATE("DD/",F75,"/",G75)</f>
        <v>DD/2014/0003698</v>
      </c>
      <c r="K75" s="12" t="s">
        <v>20</v>
      </c>
      <c r="L75" s="13" t="s">
        <v>182</v>
      </c>
      <c r="M75" s="14" t="str">
        <f aca="false">MID(L75,7,2)&amp;"/"&amp;MID(L75,5,2)&amp;"/"&amp;MID(L75,1,4)</f>
        <v>07/01/2015</v>
      </c>
      <c r="N75" s="13" t="s">
        <v>113</v>
      </c>
      <c r="O75" s="14" t="str">
        <f aca="false">MID(N75,7,2)&amp;"/"&amp;MID(N75,5,2)&amp;"/"&amp;MID(N75,1,4)</f>
        <v>30/06/2015</v>
      </c>
      <c r="P75" s="15" t="n">
        <v>9000</v>
      </c>
      <c r="Q75" s="15" t="n">
        <v>0</v>
      </c>
    </row>
    <row r="76" customFormat="false" ht="120" hidden="false" customHeight="false" outlineLevel="0" collapsed="false">
      <c r="A76" s="11" t="s">
        <v>322</v>
      </c>
      <c r="B76" s="11" t="s">
        <v>323</v>
      </c>
      <c r="C76" s="12" t="str">
        <f aca="false">CONCATENATE(A76," ",B76)</f>
        <v>DINOIA LUCA</v>
      </c>
      <c r="D76" s="12" t="s">
        <v>31</v>
      </c>
      <c r="E76" s="12" t="s">
        <v>32</v>
      </c>
      <c r="F76" s="13" t="s">
        <v>18</v>
      </c>
      <c r="G76" s="13" t="s">
        <v>33</v>
      </c>
      <c r="H76" s="12" t="str">
        <f aca="false">PROPER(I76)</f>
        <v>Valletto Comunale - Servizi Svolti Nel Secondo Semestre 2014Dd. N. 555 Del 25/03/2015</v>
      </c>
      <c r="I76" s="11" t="str">
        <f aca="false">LOWER(E76)</f>
        <v>valletto comunale - servizi svolti nel secondo semestre 2014dd. n. 555 del 25/03/2015</v>
      </c>
      <c r="J76" s="11" t="str">
        <f aca="false">CONCATENATE("DD/",F76,"/",G76)</f>
        <v>DD/2014/0002266</v>
      </c>
      <c r="K76" s="12" t="s">
        <v>20</v>
      </c>
      <c r="L76" s="13" t="s">
        <v>34</v>
      </c>
      <c r="M76" s="14" t="str">
        <f aca="false">MID(L76,7,2)&amp;"/"&amp;MID(L76,5,2)&amp;"/"&amp;MID(L76,1,4)</f>
        <v>25/09/2014</v>
      </c>
      <c r="N76" s="13" t="s">
        <v>28</v>
      </c>
      <c r="O76" s="14" t="str">
        <f aca="false">MID(N76,7,2)&amp;"/"&amp;MID(N76,5,2)&amp;"/"&amp;MID(N76,1,4)</f>
        <v>31/12/2014</v>
      </c>
      <c r="P76" s="15" t="n">
        <v>375</v>
      </c>
      <c r="Q76" s="15" t="n">
        <v>0</v>
      </c>
    </row>
    <row r="77" customFormat="false" ht="108" hidden="false" customHeight="false" outlineLevel="0" collapsed="false">
      <c r="A77" s="11" t="s">
        <v>324</v>
      </c>
      <c r="B77" s="11" t="s">
        <v>325</v>
      </c>
      <c r="C77" s="12" t="str">
        <f aca="false">CONCATENATE(A77," ",B77)</f>
        <v>DIOLAIUTI DALILA</v>
      </c>
      <c r="D77" s="12" t="s">
        <v>326</v>
      </c>
      <c r="E77" s="12" t="s">
        <v>327</v>
      </c>
      <c r="F77" s="13" t="s">
        <v>18</v>
      </c>
      <c r="G77" s="13" t="s">
        <v>328</v>
      </c>
      <c r="H77" s="12" t="str">
        <f aca="false">PROPER(I77)</f>
        <v>Incarico Per Collaborazione Alla Progettazione Inerente Il Verde Pubblico</v>
      </c>
      <c r="I77" s="11" t="str">
        <f aca="false">LOWER(E77)</f>
        <v>incarico per collaborazione alla progettazione inerente il verde pubblico</v>
      </c>
      <c r="J77" s="11" t="str">
        <f aca="false">CONCATENATE("DD/",F77,"/",G77)</f>
        <v>DD/2014/0003708</v>
      </c>
      <c r="K77" s="12" t="s">
        <v>20</v>
      </c>
      <c r="L77" s="13" t="s">
        <v>137</v>
      </c>
      <c r="M77" s="14" t="str">
        <f aca="false">MID(L77,7,2)&amp;"/"&amp;MID(L77,5,2)&amp;"/"&amp;MID(L77,1,4)</f>
        <v>09/12/2014</v>
      </c>
      <c r="N77" s="13"/>
      <c r="O77" s="14" t="str">
        <f aca="false">MID(N77,7,2)&amp;"/"&amp;MID(N77,5,2)&amp;"/"&amp;MID(N77,1,4)</f>
        <v>//</v>
      </c>
      <c r="P77" s="15" t="n">
        <v>7500</v>
      </c>
      <c r="Q77" s="15" t="n">
        <v>0</v>
      </c>
    </row>
    <row r="78" customFormat="false" ht="48" hidden="false" customHeight="false" outlineLevel="0" collapsed="false">
      <c r="A78" s="11" t="s">
        <v>329</v>
      </c>
      <c r="B78" s="11" t="s">
        <v>145</v>
      </c>
      <c r="C78" s="12" t="str">
        <f aca="false">CONCATENATE(A78," ",B78)</f>
        <v>DONNINI FRANCESCO</v>
      </c>
      <c r="D78" s="12" t="s">
        <v>271</v>
      </c>
      <c r="E78" s="12" t="s">
        <v>330</v>
      </c>
      <c r="F78" s="13" t="s">
        <v>18</v>
      </c>
      <c r="G78" s="13" t="s">
        <v>331</v>
      </c>
      <c r="H78" s="12" t="str">
        <f aca="false">PROPER(I78)</f>
        <v>Atti Di Compravendita Iolo-Garduna</v>
      </c>
      <c r="I78" s="11" t="str">
        <f aca="false">LOWER(E78)</f>
        <v>atti di compravendita iolo-garduna</v>
      </c>
      <c r="J78" s="11" t="str">
        <f aca="false">CONCATENATE("DD/",F78,"/",G78)</f>
        <v>DD/2014/0002430</v>
      </c>
      <c r="K78" s="12" t="s">
        <v>20</v>
      </c>
      <c r="L78" s="13" t="s">
        <v>332</v>
      </c>
      <c r="M78" s="14" t="str">
        <f aca="false">MID(L78,7,2)&amp;"/"&amp;MID(L78,5,2)&amp;"/"&amp;MID(L78,1,4)</f>
        <v>07/10/2014</v>
      </c>
      <c r="N78" s="13"/>
      <c r="O78" s="14" t="str">
        <f aca="false">MID(N78,7,2)&amp;"/"&amp;MID(N78,5,2)&amp;"/"&amp;MID(N78,1,4)</f>
        <v>//</v>
      </c>
      <c r="P78" s="15" t="n">
        <v>7000</v>
      </c>
      <c r="Q78" s="15" t="n">
        <v>0</v>
      </c>
    </row>
    <row r="79" customFormat="false" ht="120" hidden="false" customHeight="false" outlineLevel="0" collapsed="false">
      <c r="A79" s="11" t="s">
        <v>333</v>
      </c>
      <c r="B79" s="11" t="s">
        <v>334</v>
      </c>
      <c r="C79" s="12" t="str">
        <f aca="false">CONCATENATE(A79," ",B79)</f>
        <v>FAGGI FABIO</v>
      </c>
      <c r="D79" s="12" t="s">
        <v>31</v>
      </c>
      <c r="E79" s="12" t="s">
        <v>32</v>
      </c>
      <c r="F79" s="13" t="s">
        <v>18</v>
      </c>
      <c r="G79" s="13" t="s">
        <v>33</v>
      </c>
      <c r="H79" s="12" t="str">
        <f aca="false">PROPER(I79)</f>
        <v>Valletto Comunale - Servizi Svolti Nel Secondo Semestre 2014Dd. N. 555 Del 25/03/2015</v>
      </c>
      <c r="I79" s="11" t="str">
        <f aca="false">LOWER(E79)</f>
        <v>valletto comunale - servizi svolti nel secondo semestre 2014dd. n. 555 del 25/03/2015</v>
      </c>
      <c r="J79" s="11" t="str">
        <f aca="false">CONCATENATE("DD/",F79,"/",G79)</f>
        <v>DD/2014/0002266</v>
      </c>
      <c r="K79" s="12" t="s">
        <v>20</v>
      </c>
      <c r="L79" s="13" t="s">
        <v>34</v>
      </c>
      <c r="M79" s="14" t="str">
        <f aca="false">MID(L79,7,2)&amp;"/"&amp;MID(L79,5,2)&amp;"/"&amp;MID(L79,1,4)</f>
        <v>25/09/2014</v>
      </c>
      <c r="N79" s="13" t="s">
        <v>28</v>
      </c>
      <c r="O79" s="14" t="str">
        <f aca="false">MID(N79,7,2)&amp;"/"&amp;MID(N79,5,2)&amp;"/"&amp;MID(N79,1,4)</f>
        <v>31/12/2014</v>
      </c>
      <c r="P79" s="15" t="n">
        <v>375</v>
      </c>
      <c r="Q79" s="15" t="n">
        <v>0</v>
      </c>
    </row>
    <row r="80" customFormat="false" ht="96" hidden="false" customHeight="false" outlineLevel="0" collapsed="false">
      <c r="A80" s="11" t="s">
        <v>335</v>
      </c>
      <c r="B80" s="11" t="s">
        <v>336</v>
      </c>
      <c r="C80" s="12" t="str">
        <f aca="false">CONCATENATE(A80," ",B80)</f>
        <v>FALASCHI PAOLA</v>
      </c>
      <c r="D80" s="12" t="s">
        <v>71</v>
      </c>
      <c r="E80" s="12" t="s">
        <v>72</v>
      </c>
      <c r="F80" s="13" t="s">
        <v>18</v>
      </c>
      <c r="G80" s="13" t="s">
        <v>73</v>
      </c>
      <c r="H80" s="12" t="str">
        <f aca="false">PROPER(I80)</f>
        <v>Indennita Di Presenza Partecipazione Commissione Edilizia</v>
      </c>
      <c r="I80" s="11" t="str">
        <f aca="false">LOWER(E80)</f>
        <v>indennita di presenza partecipazione commissione edilizia</v>
      </c>
      <c r="J80" s="11" t="str">
        <f aca="false">CONCATENATE("DD/",F80,"/",G80)</f>
        <v>DD/2014/0002121</v>
      </c>
      <c r="K80" s="12" t="s">
        <v>20</v>
      </c>
      <c r="L80" s="13" t="s">
        <v>74</v>
      </c>
      <c r="M80" s="14" t="str">
        <f aca="false">MID(L80,7,2)&amp;"/"&amp;MID(L80,5,2)&amp;"/"&amp;MID(L80,1,4)</f>
        <v>11/09/2014</v>
      </c>
      <c r="N80" s="13"/>
      <c r="O80" s="14" t="str">
        <f aca="false">MID(N80,7,2)&amp;"/"&amp;MID(N80,5,2)&amp;"/"&amp;MID(N80,1,4)</f>
        <v>//</v>
      </c>
      <c r="P80" s="15" t="n">
        <v>275.21</v>
      </c>
      <c r="Q80" s="15" t="n">
        <v>0</v>
      </c>
    </row>
    <row r="81" customFormat="false" ht="156" hidden="false" customHeight="false" outlineLevel="0" collapsed="false">
      <c r="A81" s="11" t="s">
        <v>337</v>
      </c>
      <c r="B81" s="11" t="s">
        <v>338</v>
      </c>
      <c r="C81" s="12" t="str">
        <f aca="false">CONCATENATE(A81," ",B81)</f>
        <v>FANELLI GIANNETTO</v>
      </c>
      <c r="D81" s="12" t="s">
        <v>42</v>
      </c>
      <c r="E81" s="12" t="s">
        <v>339</v>
      </c>
      <c r="F81" s="13" t="s">
        <v>18</v>
      </c>
      <c r="G81" s="13" t="s">
        <v>340</v>
      </c>
      <c r="H81" s="12" t="str">
        <f aca="false">PROPER(I81)</f>
        <v>Scuola Buricchi - Via Galcianese Affidamento Incarico Per Presentazione Richiesta Cpi</v>
      </c>
      <c r="I81" s="11" t="str">
        <f aca="false">LOWER(E81)</f>
        <v>scuola buricchi - via galcianese affidamento incarico per presentazione richiesta cpi</v>
      </c>
      <c r="J81" s="11" t="str">
        <f aca="false">CONCATENATE("DD/",F81,"/",G81)</f>
        <v>DD/2014/0002971</v>
      </c>
      <c r="K81" s="12" t="s">
        <v>20</v>
      </c>
      <c r="L81" s="13" t="s">
        <v>119</v>
      </c>
      <c r="M81" s="14" t="str">
        <f aca="false">MID(L81,7,2)&amp;"/"&amp;MID(L81,5,2)&amp;"/"&amp;MID(L81,1,4)</f>
        <v>04/12/2014</v>
      </c>
      <c r="N81" s="13"/>
      <c r="O81" s="14" t="str">
        <f aca="false">MID(N81,7,2)&amp;"/"&amp;MID(N81,5,2)&amp;"/"&amp;MID(N81,1,4)</f>
        <v>//</v>
      </c>
      <c r="P81" s="15" t="n">
        <v>5075.2</v>
      </c>
      <c r="Q81" s="15" t="n">
        <v>0</v>
      </c>
    </row>
    <row r="82" customFormat="false" ht="120" hidden="false" customHeight="false" outlineLevel="0" collapsed="false">
      <c r="A82" s="11" t="s">
        <v>341</v>
      </c>
      <c r="B82" s="11" t="s">
        <v>323</v>
      </c>
      <c r="C82" s="12" t="str">
        <f aca="false">CONCATENATE(A82," ",B82)</f>
        <v>FARNETANI LUCA</v>
      </c>
      <c r="D82" s="12" t="s">
        <v>31</v>
      </c>
      <c r="E82" s="12" t="s">
        <v>32</v>
      </c>
      <c r="F82" s="13" t="s">
        <v>18</v>
      </c>
      <c r="G82" s="13" t="s">
        <v>33</v>
      </c>
      <c r="H82" s="12" t="str">
        <f aca="false">PROPER(I82)</f>
        <v>Valletto Comunale - Servizi Svolti Nel Secondo Semestre 2014Dd. N. 555 Del 25/03/2015</v>
      </c>
      <c r="I82" s="11" t="str">
        <f aca="false">LOWER(E82)</f>
        <v>valletto comunale - servizi svolti nel secondo semestre 2014dd. n. 555 del 25/03/2015</v>
      </c>
      <c r="J82" s="11" t="str">
        <f aca="false">CONCATENATE("DD/",F82,"/",G82)</f>
        <v>DD/2014/0002266</v>
      </c>
      <c r="K82" s="12" t="s">
        <v>20</v>
      </c>
      <c r="L82" s="13" t="s">
        <v>34</v>
      </c>
      <c r="M82" s="14" t="str">
        <f aca="false">MID(L82,7,2)&amp;"/"&amp;MID(L82,5,2)&amp;"/"&amp;MID(L82,1,4)</f>
        <v>25/09/2014</v>
      </c>
      <c r="N82" s="13" t="s">
        <v>28</v>
      </c>
      <c r="O82" s="14" t="str">
        <f aca="false">MID(N82,7,2)&amp;"/"&amp;MID(N82,5,2)&amp;"/"&amp;MID(N82,1,4)</f>
        <v>31/12/2014</v>
      </c>
      <c r="P82" s="15" t="n">
        <v>312.5</v>
      </c>
      <c r="Q82" s="15" t="n">
        <v>0</v>
      </c>
    </row>
    <row r="83" customFormat="false" ht="96" hidden="false" customHeight="false" outlineLevel="0" collapsed="false">
      <c r="A83" s="11" t="s">
        <v>342</v>
      </c>
      <c r="B83" s="11" t="s">
        <v>202</v>
      </c>
      <c r="C83" s="12" t="str">
        <f aca="false">CONCATENATE(A83," ",B83)</f>
        <v>FIASCHI ANDREA</v>
      </c>
      <c r="D83" s="12" t="s">
        <v>71</v>
      </c>
      <c r="E83" s="12" t="s">
        <v>72</v>
      </c>
      <c r="F83" s="13" t="s">
        <v>18</v>
      </c>
      <c r="G83" s="13" t="s">
        <v>73</v>
      </c>
      <c r="H83" s="12" t="str">
        <f aca="false">PROPER(I83)</f>
        <v>Indennita Di Presenza Partecipazione Commissione Edilizia</v>
      </c>
      <c r="I83" s="11" t="str">
        <f aca="false">LOWER(E83)</f>
        <v>indennita di presenza partecipazione commissione edilizia</v>
      </c>
      <c r="J83" s="11" t="str">
        <f aca="false">CONCATENATE("DD/",F83,"/",G83)</f>
        <v>DD/2014/0002121</v>
      </c>
      <c r="K83" s="12" t="s">
        <v>20</v>
      </c>
      <c r="L83" s="13" t="s">
        <v>74</v>
      </c>
      <c r="M83" s="14" t="str">
        <f aca="false">MID(L83,7,2)&amp;"/"&amp;MID(L83,5,2)&amp;"/"&amp;MID(L83,1,4)</f>
        <v>11/09/2014</v>
      </c>
      <c r="N83" s="13"/>
      <c r="O83" s="14" t="str">
        <f aca="false">MID(N83,7,2)&amp;"/"&amp;MID(N83,5,2)&amp;"/"&amp;MID(N83,1,4)</f>
        <v>//</v>
      </c>
      <c r="P83" s="15" t="n">
        <v>275.21</v>
      </c>
      <c r="Q83" s="15" t="n">
        <v>0</v>
      </c>
    </row>
    <row r="84" customFormat="false" ht="300" hidden="false" customHeight="false" outlineLevel="0" collapsed="false">
      <c r="A84" s="11" t="s">
        <v>342</v>
      </c>
      <c r="B84" s="11" t="s">
        <v>202</v>
      </c>
      <c r="C84" s="12" t="str">
        <f aca="false">CONCATENATE(A84," ",B84)</f>
        <v>FIASCHI ANDREA</v>
      </c>
      <c r="D84" s="12" t="s">
        <v>86</v>
      </c>
      <c r="E84" s="12" t="s">
        <v>343</v>
      </c>
      <c r="F84" s="13" t="s">
        <v>18</v>
      </c>
      <c r="G84" s="13" t="s">
        <v>344</v>
      </c>
      <c r="H84" s="12" t="str">
        <f aca="false">PROPER(I84)</f>
        <v>Stadio Lungobisenzio Di Via Firenze - Progetto Di Riqualificazione - Realizzazione Nuova Tribuna Ospiti Incarico Professionale Per La Redazione Della Relazione Geologica E Relazione Geotecnica</v>
      </c>
      <c r="I84" s="11" t="str">
        <f aca="false">LOWER(E84)</f>
        <v>stadio lungobisenzio di via firenze - progetto di riqualificazione - realizzazione nuova tribuna ospiti incarico professionale per la redazione della relazione geologica e relazione geotecnica</v>
      </c>
      <c r="J84" s="11" t="str">
        <f aca="false">CONCATENATE("DD/",F84,"/",G84)</f>
        <v>DD/2014/0001969</v>
      </c>
      <c r="K84" s="12" t="s">
        <v>20</v>
      </c>
      <c r="L84" s="13" t="s">
        <v>345</v>
      </c>
      <c r="M84" s="14" t="str">
        <f aca="false">MID(L84,7,2)&amp;"/"&amp;MID(L84,5,2)&amp;"/"&amp;MID(L84,1,4)</f>
        <v>07/08/2014</v>
      </c>
      <c r="N84" s="13" t="s">
        <v>346</v>
      </c>
      <c r="O84" s="14" t="str">
        <f aca="false">MID(N84,7,2)&amp;"/"&amp;MID(N84,5,2)&amp;"/"&amp;MID(N84,1,4)</f>
        <v>15/10/2014</v>
      </c>
      <c r="P84" s="15" t="n">
        <v>2364.36</v>
      </c>
      <c r="Q84" s="15" t="n">
        <v>0</v>
      </c>
    </row>
    <row r="85" customFormat="false" ht="348" hidden="false" customHeight="false" outlineLevel="0" collapsed="false">
      <c r="A85" s="11" t="s">
        <v>342</v>
      </c>
      <c r="B85" s="11" t="s">
        <v>202</v>
      </c>
      <c r="C85" s="12" t="str">
        <f aca="false">CONCATENATE(A85," ",B85)</f>
        <v>FIASCHI ANDREA</v>
      </c>
      <c r="D85" s="12" t="s">
        <v>86</v>
      </c>
      <c r="E85" s="12" t="s">
        <v>347</v>
      </c>
      <c r="F85" s="13" t="s">
        <v>18</v>
      </c>
      <c r="G85" s="13" t="s">
        <v>348</v>
      </c>
      <c r="H85" s="12" t="str">
        <f aca="false">PROPER(I85)</f>
        <v>Lavori Di Miglioramento/Adeguamento Delle Palestre Scolastiche Scuola Primaria Meucci, E Scuola Primaria Dalla Chiesa, Incarico Professionale Per Redazione Di Relazione Geologica</v>
      </c>
      <c r="I85" s="11" t="str">
        <f aca="false">LOWER(E85)</f>
        <v>lavori di miglioramento/adeguamento delle palestre scolastiche scuola primaria meucci, e scuola primaria dalla chiesa, incarico professionale per redazione di relazione geologica</v>
      </c>
      <c r="J85" s="11" t="str">
        <f aca="false">CONCATENATE("DD/",F85,"/",G85)</f>
        <v>DD/2014/0001804</v>
      </c>
      <c r="K85" s="12" t="s">
        <v>20</v>
      </c>
      <c r="L85" s="13" t="s">
        <v>191</v>
      </c>
      <c r="M85" s="14" t="str">
        <f aca="false">MID(L85,7,2)&amp;"/"&amp;MID(L85,5,2)&amp;"/"&amp;MID(L85,1,4)</f>
        <v>21/07/2014</v>
      </c>
      <c r="N85" s="13" t="s">
        <v>349</v>
      </c>
      <c r="O85" s="14" t="str">
        <f aca="false">MID(N85,7,2)&amp;"/"&amp;MID(N85,5,2)&amp;"/"&amp;MID(N85,1,4)</f>
        <v>17/11/2014</v>
      </c>
      <c r="P85" s="15" t="n">
        <v>10380.98</v>
      </c>
      <c r="Q85" s="15" t="n">
        <v>0</v>
      </c>
    </row>
    <row r="86" customFormat="false" ht="120" hidden="false" customHeight="false" outlineLevel="0" collapsed="false">
      <c r="A86" s="11" t="s">
        <v>350</v>
      </c>
      <c r="B86" s="11" t="s">
        <v>351</v>
      </c>
      <c r="C86" s="12" t="str">
        <f aca="false">CONCATENATE(A86," ",B86)</f>
        <v>FIESOLI MICHELEDITTA INDIVIDUALE</v>
      </c>
      <c r="D86" s="12" t="s">
        <v>123</v>
      </c>
      <c r="E86" s="12" t="s">
        <v>352</v>
      </c>
      <c r="F86" s="13" t="s">
        <v>18</v>
      </c>
      <c r="G86" s="13" t="s">
        <v>353</v>
      </c>
      <c r="H86" s="12" t="str">
        <f aca="false">PROPER(I86)</f>
        <v>Officina Giovani - Affidamento Incarico Redazione Grafici Particolari Dettali Tecnologici</v>
      </c>
      <c r="I86" s="11" t="str">
        <f aca="false">LOWER(E86)</f>
        <v>officina giovani - affidamento incarico redazione grafici particolari dettali tecnologici</v>
      </c>
      <c r="J86" s="11" t="str">
        <f aca="false">CONCATENATE("DD/",F86,"/",G86)</f>
        <v>DD/2014/0003246</v>
      </c>
      <c r="K86" s="12" t="s">
        <v>20</v>
      </c>
      <c r="L86" s="13" t="s">
        <v>126</v>
      </c>
      <c r="M86" s="14" t="str">
        <f aca="false">MID(L86,7,2)&amp;"/"&amp;MID(L86,5,2)&amp;"/"&amp;MID(L86,1,4)</f>
        <v>24/11/2014</v>
      </c>
      <c r="N86" s="13" t="s">
        <v>354</v>
      </c>
      <c r="O86" s="14" t="str">
        <f aca="false">MID(N86,7,2)&amp;"/"&amp;MID(N86,5,2)&amp;"/"&amp;MID(N86,1,4)</f>
        <v>15/01/2015</v>
      </c>
      <c r="P86" s="15" t="n">
        <v>7232.16</v>
      </c>
      <c r="Q86" s="15" t="n">
        <v>0</v>
      </c>
    </row>
    <row r="87" customFormat="false" ht="120" hidden="false" customHeight="false" outlineLevel="0" collapsed="false">
      <c r="A87" s="11" t="s">
        <v>355</v>
      </c>
      <c r="B87" s="11" t="s">
        <v>356</v>
      </c>
      <c r="C87" s="12" t="str">
        <f aca="false">CONCATENATE(A87," ",B87)</f>
        <v>FIORELLO LUCIANO</v>
      </c>
      <c r="D87" s="12" t="s">
        <v>31</v>
      </c>
      <c r="E87" s="12" t="s">
        <v>32</v>
      </c>
      <c r="F87" s="13" t="s">
        <v>18</v>
      </c>
      <c r="G87" s="13" t="s">
        <v>33</v>
      </c>
      <c r="H87" s="12" t="str">
        <f aca="false">PROPER(I87)</f>
        <v>Valletto Comunale - Servizi Svolti Nel Secondo Semestre 2014Dd. N. 555 Del 25/03/2015</v>
      </c>
      <c r="I87" s="11" t="str">
        <f aca="false">LOWER(E87)</f>
        <v>valletto comunale - servizi svolti nel secondo semestre 2014dd. n. 555 del 25/03/2015</v>
      </c>
      <c r="J87" s="11" t="str">
        <f aca="false">CONCATENATE("DD/",F87,"/",G87)</f>
        <v>DD/2014/0002266</v>
      </c>
      <c r="K87" s="12" t="s">
        <v>20</v>
      </c>
      <c r="L87" s="13" t="s">
        <v>34</v>
      </c>
      <c r="M87" s="14" t="str">
        <f aca="false">MID(L87,7,2)&amp;"/"&amp;MID(L87,5,2)&amp;"/"&amp;MID(L87,1,4)</f>
        <v>25/09/2014</v>
      </c>
      <c r="N87" s="13" t="s">
        <v>28</v>
      </c>
      <c r="O87" s="14" t="str">
        <f aca="false">MID(N87,7,2)&amp;"/"&amp;MID(N87,5,2)&amp;"/"&amp;MID(N87,1,4)</f>
        <v>31/12/2014</v>
      </c>
      <c r="P87" s="15" t="n">
        <v>500</v>
      </c>
      <c r="Q87" s="15" t="n">
        <v>0</v>
      </c>
    </row>
    <row r="88" customFormat="false" ht="96" hidden="false" customHeight="false" outlineLevel="0" collapsed="false">
      <c r="A88" s="11" t="s">
        <v>357</v>
      </c>
      <c r="B88" s="11" t="s">
        <v>358</v>
      </c>
      <c r="C88" s="12" t="str">
        <f aca="false">CONCATENATE(A88," ",B88)</f>
        <v>FORETIC TANJA</v>
      </c>
      <c r="D88" s="12" t="s">
        <v>24</v>
      </c>
      <c r="E88" s="12" t="s">
        <v>359</v>
      </c>
      <c r="F88" s="13" t="s">
        <v>18</v>
      </c>
      <c r="G88" s="13" t="s">
        <v>360</v>
      </c>
      <c r="H88" s="12" t="str">
        <f aca="false">PROPER(I88)</f>
        <v>Servizio Interpretariato Al Corteggio Storico 2014</v>
      </c>
      <c r="I88" s="11" t="str">
        <f aca="false">LOWER(E88)</f>
        <v>servizio interpretariato al corteggio storico 2014</v>
      </c>
      <c r="J88" s="11" t="str">
        <f aca="false">CONCATENATE("DD/",F88,"/",G88)</f>
        <v>DD/2014/0001801</v>
      </c>
      <c r="K88" s="12" t="s">
        <v>20</v>
      </c>
      <c r="L88" s="13" t="s">
        <v>361</v>
      </c>
      <c r="M88" s="14" t="str">
        <f aca="false">MID(L88,7,2)&amp;"/"&amp;MID(L88,5,2)&amp;"/"&amp;MID(L88,1,4)</f>
        <v>08/09/2014</v>
      </c>
      <c r="N88" s="13" t="s">
        <v>361</v>
      </c>
      <c r="O88" s="14" t="str">
        <f aca="false">MID(N88,7,2)&amp;"/"&amp;MID(N88,5,2)&amp;"/"&amp;MID(N88,1,4)</f>
        <v>08/09/2014</v>
      </c>
      <c r="P88" s="15" t="n">
        <v>500</v>
      </c>
      <c r="Q88" s="15" t="n">
        <v>500</v>
      </c>
    </row>
    <row r="89" customFormat="false" ht="84" hidden="false" customHeight="false" outlineLevel="0" collapsed="false">
      <c r="A89" s="11" t="s">
        <v>362</v>
      </c>
      <c r="B89" s="11" t="s">
        <v>363</v>
      </c>
      <c r="C89" s="12" t="str">
        <f aca="false">CONCATENATE(A89," ",B89)</f>
        <v>FRANCINI MICHELA</v>
      </c>
      <c r="D89" s="12" t="s">
        <v>153</v>
      </c>
      <c r="E89" s="12" t="s">
        <v>364</v>
      </c>
      <c r="F89" s="13" t="s">
        <v>18</v>
      </c>
      <c r="G89" s="13" t="s">
        <v>155</v>
      </c>
      <c r="H89" s="12" t="str">
        <f aca="false">PROPER(I89)</f>
        <v>Concerto Del 30/11/2014 Iniziative Di Natale Scuola Di Musica</v>
      </c>
      <c r="I89" s="11" t="str">
        <f aca="false">LOWER(E89)</f>
        <v>concerto del 30/11/2014 iniziative di natale scuola di musica</v>
      </c>
      <c r="J89" s="11" t="str">
        <f aca="false">CONCATENATE("DD/",F89,"/",G89)</f>
        <v>DD/2014/0003352</v>
      </c>
      <c r="K89" s="12" t="s">
        <v>20</v>
      </c>
      <c r="L89" s="13" t="s">
        <v>365</v>
      </c>
      <c r="M89" s="14" t="str">
        <f aca="false">MID(L89,7,2)&amp;"/"&amp;MID(L89,5,2)&amp;"/"&amp;MID(L89,1,4)</f>
        <v>30/11/2014</v>
      </c>
      <c r="N89" s="13" t="s">
        <v>365</v>
      </c>
      <c r="O89" s="14" t="str">
        <f aca="false">MID(N89,7,2)&amp;"/"&amp;MID(N89,5,2)&amp;"/"&amp;MID(N89,1,4)</f>
        <v>30/11/2014</v>
      </c>
      <c r="P89" s="15" t="n">
        <v>150</v>
      </c>
      <c r="Q89" s="15" t="n">
        <v>150</v>
      </c>
    </row>
    <row r="90" customFormat="false" ht="252" hidden="false" customHeight="false" outlineLevel="0" collapsed="false">
      <c r="A90" s="11" t="s">
        <v>366</v>
      </c>
      <c r="B90" s="11" t="s">
        <v>367</v>
      </c>
      <c r="C90" s="12" t="str">
        <f aca="false">CONCATENATE(A90," ",B90)</f>
        <v>FRANCIONI BIANCA</v>
      </c>
      <c r="D90" s="12" t="s">
        <v>368</v>
      </c>
      <c r="E90" s="12" t="s">
        <v>369</v>
      </c>
      <c r="F90" s="13" t="s">
        <v>18</v>
      </c>
      <c r="G90" s="13" t="s">
        <v>370</v>
      </c>
      <c r="H90" s="12" t="str">
        <f aca="false">PROPER(I90)</f>
        <v>Laboratori Promozione Della Lettura Presso Le Biblioteche Comunali Del Sistema Bibliotecario Provinciale -Un Autunno Da Sfogliare 2014</v>
      </c>
      <c r="I90" s="11" t="str">
        <f aca="false">LOWER(E90)</f>
        <v>laboratori promozione della lettura presso le biblioteche comunali del sistema bibliotecario provinciale -un autunno da sfogliare 2014</v>
      </c>
      <c r="J90" s="11" t="str">
        <f aca="false">CONCATENATE("DD/",F90,"/",G90)</f>
        <v>DD/2014/0002144</v>
      </c>
      <c r="K90" s="12" t="s">
        <v>20</v>
      </c>
      <c r="L90" s="13" t="s">
        <v>371</v>
      </c>
      <c r="M90" s="14" t="str">
        <f aca="false">MID(L90,7,2)&amp;"/"&amp;MID(L90,5,2)&amp;"/"&amp;MID(L90,1,4)</f>
        <v>15/09/2014</v>
      </c>
      <c r="N90" s="13" t="s">
        <v>365</v>
      </c>
      <c r="O90" s="14" t="str">
        <f aca="false">MID(N90,7,2)&amp;"/"&amp;MID(N90,5,2)&amp;"/"&amp;MID(N90,1,4)</f>
        <v>30/11/2014</v>
      </c>
      <c r="P90" s="15" t="n">
        <v>1000</v>
      </c>
      <c r="Q90" s="15" t="n">
        <v>0</v>
      </c>
    </row>
    <row r="91" customFormat="false" ht="96" hidden="false" customHeight="false" outlineLevel="0" collapsed="false">
      <c r="A91" s="11" t="s">
        <v>372</v>
      </c>
      <c r="B91" s="11" t="s">
        <v>246</v>
      </c>
      <c r="C91" s="12" t="str">
        <f aca="false">CONCATENATE(A91," ",B91)</f>
        <v>GACCI GIACOMO</v>
      </c>
      <c r="D91" s="12" t="s">
        <v>71</v>
      </c>
      <c r="E91" s="12" t="s">
        <v>72</v>
      </c>
      <c r="F91" s="13" t="s">
        <v>18</v>
      </c>
      <c r="G91" s="13" t="s">
        <v>73</v>
      </c>
      <c r="H91" s="12" t="str">
        <f aca="false">PROPER(I91)</f>
        <v>Indennita Di Presenza Partecipazione Commissione Edilizia</v>
      </c>
      <c r="I91" s="11" t="str">
        <f aca="false">LOWER(E91)</f>
        <v>indennita di presenza partecipazione commissione edilizia</v>
      </c>
      <c r="J91" s="11" t="str">
        <f aca="false">CONCATENATE("DD/",F91,"/",G91)</f>
        <v>DD/2014/0002121</v>
      </c>
      <c r="K91" s="12" t="s">
        <v>20</v>
      </c>
      <c r="L91" s="13" t="s">
        <v>74</v>
      </c>
      <c r="M91" s="14" t="str">
        <f aca="false">MID(L91,7,2)&amp;"/"&amp;MID(L91,5,2)&amp;"/"&amp;MID(L91,1,4)</f>
        <v>11/09/2014</v>
      </c>
      <c r="N91" s="13"/>
      <c r="O91" s="14" t="str">
        <f aca="false">MID(N91,7,2)&amp;"/"&amp;MID(N91,5,2)&amp;"/"&amp;MID(N91,1,4)</f>
        <v>//</v>
      </c>
      <c r="P91" s="15" t="n">
        <v>229.34</v>
      </c>
      <c r="Q91" s="15" t="n">
        <v>0</v>
      </c>
    </row>
    <row r="92" customFormat="false" ht="168" hidden="false" customHeight="false" outlineLevel="0" collapsed="false">
      <c r="A92" s="11" t="s">
        <v>373</v>
      </c>
      <c r="B92" s="11" t="s">
        <v>374</v>
      </c>
      <c r="C92" s="12" t="str">
        <f aca="false">CONCATENATE(A92," ",B92)</f>
        <v>GALDO GENNARO</v>
      </c>
      <c r="D92" s="12" t="s">
        <v>271</v>
      </c>
      <c r="E92" s="12" t="s">
        <v>375</v>
      </c>
      <c r="F92" s="13" t="s">
        <v>18</v>
      </c>
      <c r="G92" s="13" t="s">
        <v>376</v>
      </c>
      <c r="H92" s="12" t="str">
        <f aca="false">PROPER(I92)</f>
        <v>Rotatoria E Parcheggio Pubblico Fra Via Firenze E Via Mazzei In Loc. La Querce - Incarico Per Rogito Atto Acquisizione Aree.-</v>
      </c>
      <c r="I92" s="11" t="str">
        <f aca="false">LOWER(E92)</f>
        <v>rotatoria e parcheggio pubblico fra via firenze e via mazzei in loc. la querce - incarico per rogito atto acquisizione aree.-</v>
      </c>
      <c r="J92" s="11" t="str">
        <f aca="false">CONCATENATE("DD/",F92,"/",G92)</f>
        <v>DD/2014/0002221</v>
      </c>
      <c r="K92" s="12" t="s">
        <v>20</v>
      </c>
      <c r="L92" s="13" t="s">
        <v>377</v>
      </c>
      <c r="M92" s="14" t="str">
        <f aca="false">MID(L92,7,2)&amp;"/"&amp;MID(L92,5,2)&amp;"/"&amp;MID(L92,1,4)</f>
        <v>22/09/2014</v>
      </c>
      <c r="N92" s="13"/>
      <c r="O92" s="14" t="str">
        <f aca="false">MID(N92,7,2)&amp;"/"&amp;MID(N92,5,2)&amp;"/"&amp;MID(N92,1,4)</f>
        <v>//</v>
      </c>
      <c r="P92" s="15" t="n">
        <v>6000</v>
      </c>
      <c r="Q92" s="15" t="n">
        <v>3968</v>
      </c>
    </row>
    <row r="93" customFormat="false" ht="120" hidden="false" customHeight="false" outlineLevel="0" collapsed="false">
      <c r="A93" s="11" t="s">
        <v>378</v>
      </c>
      <c r="B93" s="11" t="s">
        <v>379</v>
      </c>
      <c r="C93" s="12" t="str">
        <f aca="false">CONCATENATE(A93," ",B93)</f>
        <v>GAMBI DANIELE</v>
      </c>
      <c r="D93" s="12" t="s">
        <v>31</v>
      </c>
      <c r="E93" s="12" t="s">
        <v>32</v>
      </c>
      <c r="F93" s="13" t="s">
        <v>18</v>
      </c>
      <c r="G93" s="13" t="s">
        <v>33</v>
      </c>
      <c r="H93" s="12" t="str">
        <f aca="false">PROPER(I93)</f>
        <v>Valletto Comunale - Servizi Svolti Nel Secondo Semestre 2014Dd. N. 555 Del 25/03/2015</v>
      </c>
      <c r="I93" s="11" t="str">
        <f aca="false">LOWER(E93)</f>
        <v>valletto comunale - servizi svolti nel secondo semestre 2014dd. n. 555 del 25/03/2015</v>
      </c>
      <c r="J93" s="11" t="str">
        <f aca="false">CONCATENATE("DD/",F93,"/",G93)</f>
        <v>DD/2014/0002266</v>
      </c>
      <c r="K93" s="12" t="s">
        <v>20</v>
      </c>
      <c r="L93" s="13" t="s">
        <v>34</v>
      </c>
      <c r="M93" s="14" t="str">
        <f aca="false">MID(L93,7,2)&amp;"/"&amp;MID(L93,5,2)&amp;"/"&amp;MID(L93,1,4)</f>
        <v>25/09/2014</v>
      </c>
      <c r="N93" s="13" t="s">
        <v>28</v>
      </c>
      <c r="O93" s="14" t="str">
        <f aca="false">MID(N93,7,2)&amp;"/"&amp;MID(N93,5,2)&amp;"/"&amp;MID(N93,1,4)</f>
        <v>31/12/2014</v>
      </c>
      <c r="P93" s="15" t="n">
        <v>437.5</v>
      </c>
      <c r="Q93" s="15" t="n">
        <v>0</v>
      </c>
    </row>
    <row r="94" customFormat="false" ht="264" hidden="false" customHeight="false" outlineLevel="0" collapsed="false">
      <c r="A94" s="11" t="s">
        <v>380</v>
      </c>
      <c r="B94" s="11" t="s">
        <v>323</v>
      </c>
      <c r="C94" s="12" t="str">
        <f aca="false">CONCATENATE(A94," ",B94)</f>
        <v>GARDONE LUCA</v>
      </c>
      <c r="D94" s="12" t="s">
        <v>86</v>
      </c>
      <c r="E94" s="12" t="s">
        <v>381</v>
      </c>
      <c r="F94" s="13" t="s">
        <v>18</v>
      </c>
      <c r="G94" s="13" t="s">
        <v>382</v>
      </c>
      <c r="H94" s="12" t="str">
        <f aca="false">PROPER(I94)</f>
        <v>Convenzione Di Incarico Professionale Per Procedura Di Vas E Redazione Di Indagini Geologiche Di Supporto Alla Variante Al R.U. Per La Localizzazione Di Impianto Di Trattamento Rifiuti.</v>
      </c>
      <c r="I94" s="11" t="str">
        <f aca="false">LOWER(E94)</f>
        <v>convenzione di incarico professionale per procedura di vas e redazione di indagini geologiche di supporto alla variante al r.u. per la localizzazione di impianto di trattamento rifiuti.</v>
      </c>
      <c r="J94" s="11" t="str">
        <f aca="false">CONCATENATE("DD/",F94,"/",G94)</f>
        <v>DD/2014/0002368</v>
      </c>
      <c r="K94" s="12" t="s">
        <v>20</v>
      </c>
      <c r="L94" s="13" t="s">
        <v>383</v>
      </c>
      <c r="M94" s="14" t="str">
        <f aca="false">MID(L94,7,2)&amp;"/"&amp;MID(L94,5,2)&amp;"/"&amp;MID(L94,1,4)</f>
        <v>27/10/2014</v>
      </c>
      <c r="N94" s="13" t="s">
        <v>100</v>
      </c>
      <c r="O94" s="14" t="str">
        <f aca="false">MID(N94,7,2)&amp;"/"&amp;MID(N94,5,2)&amp;"/"&amp;MID(N94,1,4)</f>
        <v>31/12/2015</v>
      </c>
      <c r="P94" s="15" t="n">
        <v>21154.8</v>
      </c>
      <c r="Q94" s="15" t="n">
        <v>0</v>
      </c>
    </row>
    <row r="95" customFormat="false" ht="324" hidden="false" customHeight="false" outlineLevel="0" collapsed="false">
      <c r="A95" s="11" t="s">
        <v>384</v>
      </c>
      <c r="B95" s="11" t="s">
        <v>385</v>
      </c>
      <c r="C95" s="12" t="str">
        <f aca="false">CONCATENATE(A95," ",B95)</f>
        <v>GARRITANO SAMUELE</v>
      </c>
      <c r="D95" s="12" t="s">
        <v>75</v>
      </c>
      <c r="E95" s="12" t="s">
        <v>386</v>
      </c>
      <c r="F95" s="13" t="s">
        <v>18</v>
      </c>
      <c r="G95" s="13" t="s">
        <v>387</v>
      </c>
      <c r="H95" s="12" t="str">
        <f aca="false">PROPER(I95)</f>
        <v>Incarico Professionale Tecnico Amministrativo Di Monitoraggio Verifica Reporting Sulle Attivita' Per L'Avvio Del  'Servizio Energia' E La Predisposizione Di Dati Per La Redazione Del Paes</v>
      </c>
      <c r="I95" s="11" t="str">
        <f aca="false">LOWER(E95)</f>
        <v>incarico professionale tecnico amministrativo di monitoraggio verifica reporting sulle attivita' per l'avvio del  'servizio energia' e la predisposizione di dati per la redazione del paes</v>
      </c>
      <c r="J95" s="11" t="str">
        <f aca="false">CONCATENATE("DD/",F95,"/",G95)</f>
        <v>DD/2014/0003731</v>
      </c>
      <c r="K95" s="12" t="s">
        <v>20</v>
      </c>
      <c r="L95" s="13" t="s">
        <v>388</v>
      </c>
      <c r="M95" s="14" t="str">
        <f aca="false">MID(L95,7,2)&amp;"/"&amp;MID(L95,5,2)&amp;"/"&amp;MID(L95,1,4)</f>
        <v>01/02/2015</v>
      </c>
      <c r="N95" s="13" t="s">
        <v>100</v>
      </c>
      <c r="O95" s="14" t="str">
        <f aca="false">MID(N95,7,2)&amp;"/"&amp;MID(N95,5,2)&amp;"/"&amp;MID(N95,1,4)</f>
        <v>31/12/2015</v>
      </c>
      <c r="P95" s="15" t="n">
        <v>23000</v>
      </c>
      <c r="Q95" s="15" t="n">
        <v>0</v>
      </c>
    </row>
    <row r="96" customFormat="false" ht="48" hidden="false" customHeight="false" outlineLevel="0" collapsed="false">
      <c r="A96" s="11" t="s">
        <v>389</v>
      </c>
      <c r="B96" s="11" t="s">
        <v>202</v>
      </c>
      <c r="C96" s="12" t="str">
        <f aca="false">CONCATENATE(A96," ",B96)</f>
        <v>GHETTI ANDREA</v>
      </c>
      <c r="D96" s="12" t="s">
        <v>54</v>
      </c>
      <c r="E96" s="12" t="s">
        <v>291</v>
      </c>
      <c r="F96" s="13" t="s">
        <v>18</v>
      </c>
      <c r="G96" s="13" t="s">
        <v>292</v>
      </c>
      <c r="H96" s="12" t="str">
        <f aca="false">PROPER(I96)</f>
        <v>Supporto Attivita Front Office Urp</v>
      </c>
      <c r="I96" s="11" t="str">
        <f aca="false">LOWER(E96)</f>
        <v>supporto attivita front office urp</v>
      </c>
      <c r="J96" s="11" t="str">
        <f aca="false">CONCATENATE("DD/",F96,"/",G96)</f>
        <v>DD/2014/0003132</v>
      </c>
      <c r="K96" s="12" t="s">
        <v>20</v>
      </c>
      <c r="L96" s="13" t="s">
        <v>293</v>
      </c>
      <c r="M96" s="14" t="str">
        <f aca="false">MID(L96,7,2)&amp;"/"&amp;MID(L96,5,2)&amp;"/"&amp;MID(L96,1,4)</f>
        <v>15/12/2014</v>
      </c>
      <c r="N96" s="13" t="s">
        <v>28</v>
      </c>
      <c r="O96" s="14" t="str">
        <f aca="false">MID(N96,7,2)&amp;"/"&amp;MID(N96,5,2)&amp;"/"&amp;MID(N96,1,4)</f>
        <v>31/12/2014</v>
      </c>
      <c r="P96" s="15" t="n">
        <v>3360</v>
      </c>
      <c r="Q96" s="15" t="n">
        <v>0</v>
      </c>
    </row>
    <row r="97" customFormat="false" ht="84" hidden="false" customHeight="false" outlineLevel="0" collapsed="false">
      <c r="A97" s="11" t="s">
        <v>390</v>
      </c>
      <c r="B97" s="11" t="s">
        <v>391</v>
      </c>
      <c r="C97" s="12" t="str">
        <f aca="false">CONCATENATE(A97," ",B97)</f>
        <v>GIGLIOTTI GIULIO</v>
      </c>
      <c r="D97" s="12" t="s">
        <v>236</v>
      </c>
      <c r="E97" s="12" t="s">
        <v>392</v>
      </c>
      <c r="F97" s="13" t="s">
        <v>18</v>
      </c>
      <c r="G97" s="13" t="s">
        <v>393</v>
      </c>
      <c r="H97" s="12" t="str">
        <f aca="false">PROPER(I97)</f>
        <v>Ristrutturazione Ex Montepegni - Incarico Supporto Rup</v>
      </c>
      <c r="I97" s="11" t="str">
        <f aca="false">LOWER(E97)</f>
        <v>ristrutturazione ex montepegni - incarico supporto rup</v>
      </c>
      <c r="J97" s="11" t="str">
        <f aca="false">CONCATENATE("DD/",F97,"/",G97)</f>
        <v>DD/2014/0003634</v>
      </c>
      <c r="K97" s="12" t="s">
        <v>20</v>
      </c>
      <c r="L97" s="13" t="s">
        <v>99</v>
      </c>
      <c r="M97" s="14" t="str">
        <f aca="false">MID(L97,7,2)&amp;"/"&amp;MID(L97,5,2)&amp;"/"&amp;MID(L97,1,4)</f>
        <v>01/01/2015</v>
      </c>
      <c r="N97" s="13" t="s">
        <v>113</v>
      </c>
      <c r="O97" s="14" t="str">
        <f aca="false">MID(N97,7,2)&amp;"/"&amp;MID(N97,5,2)&amp;"/"&amp;MID(N97,1,4)</f>
        <v>30/06/2015</v>
      </c>
      <c r="P97" s="15" t="n">
        <v>5700</v>
      </c>
      <c r="Q97" s="15" t="n">
        <v>0</v>
      </c>
    </row>
    <row r="98" customFormat="false" ht="204" hidden="false" customHeight="false" outlineLevel="0" collapsed="false">
      <c r="A98" s="11" t="s">
        <v>394</v>
      </c>
      <c r="B98" s="11" t="s">
        <v>395</v>
      </c>
      <c r="C98" s="12" t="str">
        <f aca="false">CONCATENATE(A98," ",B98)</f>
        <v>GIOVANNINI FRANCESCA</v>
      </c>
      <c r="D98" s="12" t="s">
        <v>217</v>
      </c>
      <c r="E98" s="12" t="s">
        <v>396</v>
      </c>
      <c r="F98" s="13" t="s">
        <v>18</v>
      </c>
      <c r="G98" s="13" t="s">
        <v>397</v>
      </c>
      <c r="H98" s="12" t="str">
        <f aca="false">PROPER(I98)</f>
        <v>Incarico Per Conduzione Laboratori Scuole Infanzia Percorso 'Emozioni A Cielo Aperto' All'Interno Del Progetto ' Crescendo...Tutti All'Aria'</v>
      </c>
      <c r="I98" s="11" t="str">
        <f aca="false">LOWER(E98)</f>
        <v>incarico per conduzione laboratori scuole infanzia percorso 'emozioni a cielo aperto' all'interno del progetto ' crescendo...tutti all'aria'</v>
      </c>
      <c r="J98" s="11" t="str">
        <f aca="false">CONCATENATE("DD/",F98,"/",G98)</f>
        <v>DD/2014/0003195</v>
      </c>
      <c r="K98" s="12" t="s">
        <v>20</v>
      </c>
      <c r="L98" s="13" t="s">
        <v>182</v>
      </c>
      <c r="M98" s="14" t="str">
        <f aca="false">MID(L98,7,2)&amp;"/"&amp;MID(L98,5,2)&amp;"/"&amp;MID(L98,1,4)</f>
        <v>07/01/2015</v>
      </c>
      <c r="N98" s="13" t="s">
        <v>305</v>
      </c>
      <c r="O98" s="14" t="str">
        <f aca="false">MID(N98,7,2)&amp;"/"&amp;MID(N98,5,2)&amp;"/"&amp;MID(N98,1,4)</f>
        <v>29/05/2015</v>
      </c>
      <c r="P98" s="15" t="n">
        <v>2520</v>
      </c>
      <c r="Q98" s="15" t="n">
        <v>0</v>
      </c>
    </row>
    <row r="99" customFormat="false" ht="168" hidden="false" customHeight="false" outlineLevel="0" collapsed="false">
      <c r="A99" s="11" t="s">
        <v>398</v>
      </c>
      <c r="B99" s="11" t="s">
        <v>129</v>
      </c>
      <c r="C99" s="12" t="str">
        <f aca="false">CONCATENATE(A99," ",B99)</f>
        <v>GOTI ALESSANDRO</v>
      </c>
      <c r="D99" s="12" t="s">
        <v>326</v>
      </c>
      <c r="E99" s="12" t="s">
        <v>399</v>
      </c>
      <c r="F99" s="13" t="s">
        <v>18</v>
      </c>
      <c r="G99" s="13" t="s">
        <v>400</v>
      </c>
      <c r="H99" s="12" t="str">
        <f aca="false">PROPER(I99)</f>
        <v>Incarico Per Collaudo Statico Ponte Dogaia (Dd 3737/2011) - Adeguamento Aliquota Iva</v>
      </c>
      <c r="I99" s="11" t="str">
        <f aca="false">LOWER(E99)</f>
        <v>incarico per collaudo statico ponte dogaia (dd 3737/2011) - adeguamento aliquota iva</v>
      </c>
      <c r="J99" s="11" t="str">
        <f aca="false">CONCATENATE("DD/",F99,"/",G99)</f>
        <v>DD/2014/0001806</v>
      </c>
      <c r="K99" s="12" t="s">
        <v>20</v>
      </c>
      <c r="L99" s="13" t="s">
        <v>191</v>
      </c>
      <c r="M99" s="14" t="str">
        <f aca="false">MID(L99,7,2)&amp;"/"&amp;MID(L99,5,2)&amp;"/"&amp;MID(L99,1,4)</f>
        <v>21/07/2014</v>
      </c>
      <c r="N99" s="13"/>
      <c r="O99" s="14" t="str">
        <f aca="false">MID(N99,7,2)&amp;"/"&amp;MID(N99,5,2)&amp;"/"&amp;MID(N99,1,4)</f>
        <v>//</v>
      </c>
      <c r="P99" s="15" t="n">
        <v>59.16</v>
      </c>
      <c r="Q99" s="15" t="n">
        <v>7232.16</v>
      </c>
    </row>
    <row r="100" customFormat="false" ht="84" hidden="false" customHeight="false" outlineLevel="0" collapsed="false">
      <c r="A100" s="11" t="s">
        <v>401</v>
      </c>
      <c r="B100" s="11" t="s">
        <v>295</v>
      </c>
      <c r="C100" s="12" t="str">
        <f aca="false">CONCATENATE(A100," ",B100)</f>
        <v>GUARNIERI PAOLO</v>
      </c>
      <c r="D100" s="12" t="s">
        <v>37</v>
      </c>
      <c r="E100" s="12" t="s">
        <v>402</v>
      </c>
      <c r="F100" s="13" t="s">
        <v>18</v>
      </c>
      <c r="G100" s="13" t="s">
        <v>98</v>
      </c>
      <c r="H100" s="12" t="str">
        <f aca="false">PROPER(I100)</f>
        <v>Progetto Creativemed E Shapes: Proroga Dell'Incarico.</v>
      </c>
      <c r="I100" s="11" t="str">
        <f aca="false">LOWER(E100)</f>
        <v>progetto creativemed e shapes: proroga dell'incarico.</v>
      </c>
      <c r="J100" s="11" t="str">
        <f aca="false">CONCATENATE("DD/",F100,"/",G100)</f>
        <v>DD/2014/0003614</v>
      </c>
      <c r="K100" s="12" t="s">
        <v>20</v>
      </c>
      <c r="L100" s="13" t="s">
        <v>99</v>
      </c>
      <c r="M100" s="14" t="str">
        <f aca="false">MID(L100,7,2)&amp;"/"&amp;MID(L100,5,2)&amp;"/"&amp;MID(L100,1,4)</f>
        <v>01/01/2015</v>
      </c>
      <c r="N100" s="13" t="s">
        <v>100</v>
      </c>
      <c r="O100" s="14" t="str">
        <f aca="false">MID(N100,7,2)&amp;"/"&amp;MID(N100,5,2)&amp;"/"&amp;MID(N100,1,4)</f>
        <v>31/12/2015</v>
      </c>
      <c r="P100" s="15" t="n">
        <v>12000</v>
      </c>
      <c r="Q100" s="15" t="n">
        <v>0</v>
      </c>
    </row>
    <row r="101" customFormat="false" ht="60" hidden="false" customHeight="false" outlineLevel="0" collapsed="false">
      <c r="A101" s="11" t="s">
        <v>401</v>
      </c>
      <c r="B101" s="11" t="s">
        <v>295</v>
      </c>
      <c r="C101" s="12" t="str">
        <f aca="false">CONCATENATE(A101," ",B101)</f>
        <v>GUARNIERI PAOLO</v>
      </c>
      <c r="D101" s="12" t="s">
        <v>37</v>
      </c>
      <c r="E101" s="12" t="s">
        <v>403</v>
      </c>
      <c r="F101" s="13" t="s">
        <v>18</v>
      </c>
      <c r="G101" s="13" t="s">
        <v>404</v>
      </c>
      <c r="H101" s="12" t="str">
        <f aca="false">PROPER(I101)</f>
        <v>Progetto Plustex: Proroga Del Contratto.</v>
      </c>
      <c r="I101" s="11" t="str">
        <f aca="false">LOWER(E101)</f>
        <v>progetto plustex: proroga del contratto.</v>
      </c>
      <c r="J101" s="11" t="str">
        <f aca="false">CONCATENATE("DD/",F101,"/",G101)</f>
        <v>DD/2014/0003528</v>
      </c>
      <c r="K101" s="12" t="s">
        <v>20</v>
      </c>
      <c r="L101" s="13" t="s">
        <v>99</v>
      </c>
      <c r="M101" s="14" t="str">
        <f aca="false">MID(L101,7,2)&amp;"/"&amp;MID(L101,5,2)&amp;"/"&amp;MID(L101,1,4)</f>
        <v>01/01/2015</v>
      </c>
      <c r="N101" s="13" t="s">
        <v>100</v>
      </c>
      <c r="O101" s="14" t="str">
        <f aca="false">MID(N101,7,2)&amp;"/"&amp;MID(N101,5,2)&amp;"/"&amp;MID(N101,1,4)</f>
        <v>31/12/2015</v>
      </c>
      <c r="P101" s="15" t="n">
        <v>48000</v>
      </c>
      <c r="Q101" s="15" t="n">
        <v>0</v>
      </c>
    </row>
    <row r="102" customFormat="false" ht="120" hidden="false" customHeight="false" outlineLevel="0" collapsed="false">
      <c r="A102" s="11" t="s">
        <v>405</v>
      </c>
      <c r="B102" s="11" t="s">
        <v>202</v>
      </c>
      <c r="C102" s="12" t="str">
        <f aca="false">CONCATENATE(A102," ",B102)</f>
        <v>GUAZZINI ANDREA</v>
      </c>
      <c r="D102" s="12" t="s">
        <v>31</v>
      </c>
      <c r="E102" s="12" t="s">
        <v>32</v>
      </c>
      <c r="F102" s="13" t="s">
        <v>18</v>
      </c>
      <c r="G102" s="13" t="s">
        <v>33</v>
      </c>
      <c r="H102" s="12" t="str">
        <f aca="false">PROPER(I102)</f>
        <v>Valletto Comunale - Servizi Svolti Nel Secondo Semestre 2014Dd. N. 555 Del 25/03/2015</v>
      </c>
      <c r="I102" s="11" t="str">
        <f aca="false">LOWER(E102)</f>
        <v>valletto comunale - servizi svolti nel secondo semestre 2014dd. n. 555 del 25/03/2015</v>
      </c>
      <c r="J102" s="11" t="str">
        <f aca="false">CONCATENATE("DD/",F102,"/",G102)</f>
        <v>DD/2014/0002266</v>
      </c>
      <c r="K102" s="12" t="s">
        <v>20</v>
      </c>
      <c r="L102" s="13" t="s">
        <v>34</v>
      </c>
      <c r="M102" s="14" t="str">
        <f aca="false">MID(L102,7,2)&amp;"/"&amp;MID(L102,5,2)&amp;"/"&amp;MID(L102,1,4)</f>
        <v>25/09/2014</v>
      </c>
      <c r="N102" s="13" t="s">
        <v>28</v>
      </c>
      <c r="O102" s="14" t="str">
        <f aca="false">MID(N102,7,2)&amp;"/"&amp;MID(N102,5,2)&amp;"/"&amp;MID(N102,1,4)</f>
        <v>31/12/2014</v>
      </c>
      <c r="P102" s="15" t="n">
        <v>250</v>
      </c>
      <c r="Q102" s="15" t="n">
        <v>0</v>
      </c>
    </row>
    <row r="103" customFormat="false" ht="96" hidden="false" customHeight="false" outlineLevel="0" collapsed="false">
      <c r="A103" s="11" t="s">
        <v>406</v>
      </c>
      <c r="B103" s="11" t="s">
        <v>158</v>
      </c>
      <c r="C103" s="12" t="str">
        <f aca="false">CONCATENATE(A103," ",B103)</f>
        <v>IANNELLI MASSIMO</v>
      </c>
      <c r="D103" s="12" t="s">
        <v>71</v>
      </c>
      <c r="E103" s="12" t="s">
        <v>72</v>
      </c>
      <c r="F103" s="13" t="s">
        <v>18</v>
      </c>
      <c r="G103" s="13" t="s">
        <v>73</v>
      </c>
      <c r="H103" s="12" t="str">
        <f aca="false">PROPER(I103)</f>
        <v>Indennita Di Presenza Partecipazione Commissione Edilizia</v>
      </c>
      <c r="I103" s="11" t="str">
        <f aca="false">LOWER(E103)</f>
        <v>indennita di presenza partecipazione commissione edilizia</v>
      </c>
      <c r="J103" s="11" t="str">
        <f aca="false">CONCATENATE("DD/",F103,"/",G103)</f>
        <v>DD/2014/0002121</v>
      </c>
      <c r="K103" s="12" t="s">
        <v>20</v>
      </c>
      <c r="L103" s="13" t="s">
        <v>74</v>
      </c>
      <c r="M103" s="14" t="str">
        <f aca="false">MID(L103,7,2)&amp;"/"&amp;MID(L103,5,2)&amp;"/"&amp;MID(L103,1,4)</f>
        <v>11/09/2014</v>
      </c>
      <c r="N103" s="13"/>
      <c r="O103" s="14" t="str">
        <f aca="false">MID(N103,7,2)&amp;"/"&amp;MID(N103,5,2)&amp;"/"&amp;MID(N103,1,4)</f>
        <v>//</v>
      </c>
      <c r="P103" s="15" t="n">
        <v>275.21</v>
      </c>
      <c r="Q103" s="15" t="n">
        <v>0</v>
      </c>
    </row>
    <row r="104" customFormat="false" ht="108" hidden="false" customHeight="false" outlineLevel="0" collapsed="false">
      <c r="A104" s="11" t="s">
        <v>407</v>
      </c>
      <c r="B104" s="11" t="s">
        <v>169</v>
      </c>
      <c r="C104" s="12" t="str">
        <f aca="false">CONCATENATE(A104," ",B104)</f>
        <v>INNOCENTI STEFANO</v>
      </c>
      <c r="D104" s="12" t="s">
        <v>236</v>
      </c>
      <c r="E104" s="12" t="s">
        <v>408</v>
      </c>
      <c r="F104" s="13" t="s">
        <v>18</v>
      </c>
      <c r="G104" s="13" t="s">
        <v>409</v>
      </c>
      <c r="H104" s="12" t="str">
        <f aca="false">PROPER(I104)</f>
        <v>Incarico Per Adeguamenti Catastali Immobile Ex Ippodromo Di Prato</v>
      </c>
      <c r="I104" s="11" t="str">
        <f aca="false">LOWER(E104)</f>
        <v>incarico per adeguamenti catastali immobile ex ippodromo di prato</v>
      </c>
      <c r="J104" s="11" t="str">
        <f aca="false">CONCATENATE("DD/",F104,"/",G104)</f>
        <v>DD/2014/0003481</v>
      </c>
      <c r="K104" s="12" t="s">
        <v>20</v>
      </c>
      <c r="L104" s="13" t="s">
        <v>119</v>
      </c>
      <c r="M104" s="14" t="str">
        <f aca="false">MID(L104,7,2)&amp;"/"&amp;MID(L104,5,2)&amp;"/"&amp;MID(L104,1,4)</f>
        <v>04/12/2014</v>
      </c>
      <c r="N104" s="13"/>
      <c r="O104" s="14" t="str">
        <f aca="false">MID(N104,7,2)&amp;"/"&amp;MID(N104,5,2)&amp;"/"&amp;MID(N104,1,4)</f>
        <v>//</v>
      </c>
      <c r="P104" s="15" t="n">
        <v>4700.91</v>
      </c>
      <c r="Q104" s="15" t="n">
        <v>0</v>
      </c>
    </row>
    <row r="105" customFormat="false" ht="216" hidden="false" customHeight="false" outlineLevel="0" collapsed="false">
      <c r="A105" s="11" t="s">
        <v>410</v>
      </c>
      <c r="B105" s="11" t="s">
        <v>411</v>
      </c>
      <c r="C105" s="12" t="str">
        <f aca="false">CONCATENATE(A105," ",B105)</f>
        <v>JAKSIC ANA</v>
      </c>
      <c r="D105" s="12" t="s">
        <v>24</v>
      </c>
      <c r="E105" s="12" t="s">
        <v>412</v>
      </c>
      <c r="F105" s="13" t="s">
        <v>18</v>
      </c>
      <c r="G105" s="13" t="s">
        <v>26</v>
      </c>
      <c r="H105" s="12" t="str">
        <f aca="false">PROPER(I105)</f>
        <v>Incarico Di Interprete Di Polizia Giudiziaria Per Traduzione Di Lingua Straniera Sig.Ra Ana Jasick -Incarico Perfezionato Con Subimpegno Di Cui Alla Determina N° 3575</v>
      </c>
      <c r="I105" s="11" t="str">
        <f aca="false">LOWER(E105)</f>
        <v>incarico di interprete di polizia giudiziaria per traduzione di lingua straniera sig.ra ana jasick -incarico perfezionato con subimpegno di cui alla determina n° 3575</v>
      </c>
      <c r="J105" s="11" t="str">
        <f aca="false">CONCATENATE("DD/",F105,"/",G105)</f>
        <v>DD/2014/0003050</v>
      </c>
      <c r="K105" s="12" t="s">
        <v>20</v>
      </c>
      <c r="L105" s="13" t="s">
        <v>27</v>
      </c>
      <c r="M105" s="14" t="str">
        <f aca="false">MID(L105,7,2)&amp;"/"&amp;MID(L105,5,2)&amp;"/"&amp;MID(L105,1,4)</f>
        <v>13/11/2014</v>
      </c>
      <c r="N105" s="13" t="s">
        <v>28</v>
      </c>
      <c r="O105" s="14" t="str">
        <f aca="false">MID(N105,7,2)&amp;"/"&amp;MID(N105,5,2)&amp;"/"&amp;MID(N105,1,4)</f>
        <v>31/12/2014</v>
      </c>
      <c r="P105" s="15" t="n">
        <v>185</v>
      </c>
      <c r="Q105" s="15" t="n">
        <v>0</v>
      </c>
    </row>
    <row r="106" customFormat="false" ht="120" hidden="false" customHeight="false" outlineLevel="0" collapsed="false">
      <c r="A106" s="11" t="s">
        <v>413</v>
      </c>
      <c r="B106" s="11" t="s">
        <v>414</v>
      </c>
      <c r="C106" s="12" t="str">
        <f aca="false">CONCATENATE(A106," ",B106)</f>
        <v>JIN RUONA</v>
      </c>
      <c r="D106" s="12" t="s">
        <v>24</v>
      </c>
      <c r="E106" s="12" t="s">
        <v>415</v>
      </c>
      <c r="F106" s="13" t="s">
        <v>18</v>
      </c>
      <c r="G106" s="13" t="s">
        <v>257</v>
      </c>
      <c r="H106" s="12" t="str">
        <f aca="false">PROPER(I106)</f>
        <v>Incarico Di Interprete Polizia Giudiziaria Per Traduzione Di Lingua Straniera Sig.Ra Jin Ruona</v>
      </c>
      <c r="I106" s="11" t="str">
        <f aca="false">LOWER(E106)</f>
        <v>incarico di interprete polizia giudiziaria per traduzione di lingua straniera sig.ra jin ruona</v>
      </c>
      <c r="J106" s="11" t="str">
        <f aca="false">CONCATENATE("DD/",F106,"/",G106)</f>
        <v>DD/2014/0002339</v>
      </c>
      <c r="K106" s="12" t="s">
        <v>20</v>
      </c>
      <c r="L106" s="13" t="s">
        <v>258</v>
      </c>
      <c r="M106" s="14" t="str">
        <f aca="false">MID(L106,7,2)&amp;"/"&amp;MID(L106,5,2)&amp;"/"&amp;MID(L106,1,4)</f>
        <v>01/10/2014</v>
      </c>
      <c r="N106" s="13" t="s">
        <v>28</v>
      </c>
      <c r="O106" s="14" t="str">
        <f aca="false">MID(N106,7,2)&amp;"/"&amp;MID(N106,5,2)&amp;"/"&amp;MID(N106,1,4)</f>
        <v>31/12/2014</v>
      </c>
      <c r="P106" s="15" t="n">
        <v>240</v>
      </c>
      <c r="Q106" s="15" t="n">
        <v>240</v>
      </c>
    </row>
    <row r="107" customFormat="false" ht="60" hidden="false" customHeight="false" outlineLevel="0" collapsed="false">
      <c r="A107" s="11" t="s">
        <v>416</v>
      </c>
      <c r="B107" s="11" t="s">
        <v>417</v>
      </c>
      <c r="C107" s="12" t="str">
        <f aca="false">CONCATENATE(A107," ",B107)</f>
        <v>KHURSHI DARSLAN</v>
      </c>
      <c r="D107" s="12" t="s">
        <v>54</v>
      </c>
      <c r="E107" s="12" t="s">
        <v>418</v>
      </c>
      <c r="F107" s="13" t="s">
        <v>18</v>
      </c>
      <c r="G107" s="13" t="s">
        <v>419</v>
      </c>
      <c r="H107" s="12" t="str">
        <f aca="false">PROPER(I107)</f>
        <v>Supporto In Lingua Urdu Per Front Office Urp</v>
      </c>
      <c r="I107" s="11" t="str">
        <f aca="false">LOWER(E107)</f>
        <v>supporto in lingua urdu per front office urp</v>
      </c>
      <c r="J107" s="11" t="str">
        <f aca="false">CONCATENATE("DD/",F107,"/",G107)</f>
        <v>DD/2014/0003943</v>
      </c>
      <c r="K107" s="12" t="s">
        <v>20</v>
      </c>
      <c r="L107" s="13" t="s">
        <v>182</v>
      </c>
      <c r="M107" s="14" t="str">
        <f aca="false">MID(L107,7,2)&amp;"/"&amp;MID(L107,5,2)&amp;"/"&amp;MID(L107,1,4)</f>
        <v>07/01/2015</v>
      </c>
      <c r="N107" s="13" t="s">
        <v>420</v>
      </c>
      <c r="O107" s="14" t="str">
        <f aca="false">MID(N107,7,2)&amp;"/"&amp;MID(N107,5,2)&amp;"/"&amp;MID(N107,1,4)</f>
        <v>31/03/2015</v>
      </c>
      <c r="P107" s="15" t="n">
        <v>2352</v>
      </c>
      <c r="Q107" s="15" t="n">
        <v>0</v>
      </c>
    </row>
    <row r="108" customFormat="false" ht="252" hidden="false" customHeight="false" outlineLevel="0" collapsed="false">
      <c r="A108" s="11" t="s">
        <v>421</v>
      </c>
      <c r="B108" s="11" t="s">
        <v>422</v>
      </c>
      <c r="C108" s="12" t="str">
        <f aca="false">CONCATENATE(A108," ",B108)</f>
        <v>LA GAMBA GIUSEPPE ANTONIO</v>
      </c>
      <c r="D108" s="12" t="s">
        <v>271</v>
      </c>
      <c r="E108" s="12" t="s">
        <v>423</v>
      </c>
      <c r="F108" s="13" t="s">
        <v>18</v>
      </c>
      <c r="G108" s="13" t="s">
        <v>424</v>
      </c>
      <c r="H108" s="12" t="str">
        <f aca="false">PROPER(I108)</f>
        <v>Incarico Per Il Rogito Del Contratto Preliminare Di Acquisto Di Porzione Di Un Fabbricato In Viale Galilei - Incarico Modificato Nell'Oggetto E Nell'Importo Con D.D. N. 691/2015</v>
      </c>
      <c r="I108" s="11" t="str">
        <f aca="false">LOWER(E108)</f>
        <v>incarico per il rogito del contratto preliminare di acquisto di porzione di un fabbricato in viale galilei - incarico modificato nell'oggetto e nell'importo con d.d. n. 691/2015</v>
      </c>
      <c r="J108" s="11" t="str">
        <f aca="false">CONCATENATE("DD/",F108,"/",G108)</f>
        <v>DD/2014/0003640</v>
      </c>
      <c r="K108" s="12" t="s">
        <v>20</v>
      </c>
      <c r="L108" s="13" t="s">
        <v>425</v>
      </c>
      <c r="M108" s="14" t="str">
        <f aca="false">MID(L108,7,2)&amp;"/"&amp;MID(L108,5,2)&amp;"/"&amp;MID(L108,1,4)</f>
        <v>08/01/2015</v>
      </c>
      <c r="N108" s="13"/>
      <c r="O108" s="14" t="str">
        <f aca="false">MID(N108,7,2)&amp;"/"&amp;MID(N108,5,2)&amp;"/"&amp;MID(N108,1,4)</f>
        <v>//</v>
      </c>
      <c r="P108" s="15" t="n">
        <v>3868.18</v>
      </c>
      <c r="Q108" s="15" t="n">
        <v>0</v>
      </c>
    </row>
    <row r="109" customFormat="false" ht="204" hidden="false" customHeight="false" outlineLevel="0" collapsed="false">
      <c r="A109" s="11" t="s">
        <v>421</v>
      </c>
      <c r="B109" s="11" t="s">
        <v>422</v>
      </c>
      <c r="C109" s="12" t="str">
        <f aca="false">CONCATENATE(A109," ",B109)</f>
        <v>LA GAMBA GIUSEPPE ANTONIO</v>
      </c>
      <c r="D109" s="12" t="s">
        <v>271</v>
      </c>
      <c r="E109" s="12" t="s">
        <v>426</v>
      </c>
      <c r="F109" s="13" t="s">
        <v>18</v>
      </c>
      <c r="G109" s="13" t="s">
        <v>248</v>
      </c>
      <c r="H109" s="12" t="str">
        <f aca="false">PROPER(I109)</f>
        <v>Realizzazione Pista Ciclabile Fra Tobbiana/Via Cava E La Zona Del Parco Prato - Secondo Stralcio Di Progetto - Incarico Per Rogito Atto Acquisizione Aree.-</v>
      </c>
      <c r="I109" s="11" t="str">
        <f aca="false">LOWER(E109)</f>
        <v>realizzazione pista ciclabile fra tobbiana/via cava e la zona del parco prato - secondo stralcio di progetto - incarico per rogito atto acquisizione aree.-</v>
      </c>
      <c r="J109" s="11" t="str">
        <f aca="false">CONCATENATE("DD/",F109,"/",G109)</f>
        <v>DD/2014/0003567</v>
      </c>
      <c r="K109" s="12" t="s">
        <v>20</v>
      </c>
      <c r="L109" s="13" t="s">
        <v>249</v>
      </c>
      <c r="M109" s="14" t="str">
        <f aca="false">MID(L109,7,2)&amp;"/"&amp;MID(L109,5,2)&amp;"/"&amp;MID(L109,1,4)</f>
        <v>05/12/2014</v>
      </c>
      <c r="N109" s="13"/>
      <c r="O109" s="14" t="str">
        <f aca="false">MID(N109,7,2)&amp;"/"&amp;MID(N109,5,2)&amp;"/"&amp;MID(N109,1,4)</f>
        <v>//</v>
      </c>
      <c r="P109" s="15" t="n">
        <v>6000</v>
      </c>
      <c r="Q109" s="15" t="n">
        <v>0</v>
      </c>
    </row>
    <row r="110" customFormat="false" ht="60" hidden="false" customHeight="false" outlineLevel="0" collapsed="false">
      <c r="A110" s="11" t="s">
        <v>427</v>
      </c>
      <c r="B110" s="11" t="s">
        <v>428</v>
      </c>
      <c r="C110" s="12" t="str">
        <f aca="false">CONCATENATE(A110," ",B110)</f>
        <v>LA VITA EUGENIA</v>
      </c>
      <c r="D110" s="12" t="s">
        <v>217</v>
      </c>
      <c r="E110" s="12" t="s">
        <v>429</v>
      </c>
      <c r="F110" s="13" t="s">
        <v>18</v>
      </c>
      <c r="G110" s="13" t="s">
        <v>430</v>
      </c>
      <c r="H110" s="12" t="str">
        <f aca="false">PROPER(I110)</f>
        <v>Laboratori Per 'Centro Bambini E Famiglie'</v>
      </c>
      <c r="I110" s="11" t="str">
        <f aca="false">LOWER(E110)</f>
        <v>laboratori per 'centro bambini e famiglie'</v>
      </c>
      <c r="J110" s="11" t="str">
        <f aca="false">CONCATENATE("DD/",F110,"/",G110)</f>
        <v>DD/2014/0003004</v>
      </c>
      <c r="K110" s="12" t="s">
        <v>20</v>
      </c>
      <c r="L110" s="13" t="s">
        <v>182</v>
      </c>
      <c r="M110" s="14" t="str">
        <f aca="false">MID(L110,7,2)&amp;"/"&amp;MID(L110,5,2)&amp;"/"&amp;MID(L110,1,4)</f>
        <v>07/01/2015</v>
      </c>
      <c r="N110" s="13" t="s">
        <v>305</v>
      </c>
      <c r="O110" s="14" t="str">
        <f aca="false">MID(N110,7,2)&amp;"/"&amp;MID(N110,5,2)&amp;"/"&amp;MID(N110,1,4)</f>
        <v>29/05/2015</v>
      </c>
      <c r="P110" s="15" t="n">
        <v>545</v>
      </c>
      <c r="Q110" s="15" t="n">
        <v>0</v>
      </c>
    </row>
    <row r="111" customFormat="false" ht="216" hidden="false" customHeight="false" outlineLevel="0" collapsed="false">
      <c r="A111" s="11" t="s">
        <v>431</v>
      </c>
      <c r="B111" s="11" t="s">
        <v>222</v>
      </c>
      <c r="C111" s="12" t="str">
        <f aca="false">CONCATENATE(A111," ",B111)</f>
        <v>LAMANNA ALESSIO</v>
      </c>
      <c r="D111" s="12" t="s">
        <v>110</v>
      </c>
      <c r="E111" s="12" t="s">
        <v>432</v>
      </c>
      <c r="F111" s="13" t="s">
        <v>18</v>
      </c>
      <c r="G111" s="13" t="s">
        <v>433</v>
      </c>
      <c r="H111" s="12" t="str">
        <f aca="false">PROPER(I111)</f>
        <v>Integrazione Impegno Di Spesa Dd 2109/2014 'Sito Web Pratomigranti - Incarichi Di Aggiornamento Del Sito Web Fino Al 31.12.2014'</v>
      </c>
      <c r="I111" s="11" t="str">
        <f aca="false">LOWER(E111)</f>
        <v>integrazione impegno di spesa dd 2109/2014 'sito web pratomigranti - incarichi di aggiornamento del sito web fino al 31.12.2014'</v>
      </c>
      <c r="J111" s="11" t="str">
        <f aca="false">CONCATENATE("DD/",F111,"/",G111)</f>
        <v>DD/2014/0003700</v>
      </c>
      <c r="K111" s="12" t="s">
        <v>20</v>
      </c>
      <c r="L111" s="13" t="s">
        <v>137</v>
      </c>
      <c r="M111" s="14" t="str">
        <f aca="false">MID(L111,7,2)&amp;"/"&amp;MID(L111,5,2)&amp;"/"&amp;MID(L111,1,4)</f>
        <v>09/12/2014</v>
      </c>
      <c r="N111" s="13" t="s">
        <v>28</v>
      </c>
      <c r="O111" s="14" t="str">
        <f aca="false">MID(N111,7,2)&amp;"/"&amp;MID(N111,5,2)&amp;"/"&amp;MID(N111,1,4)</f>
        <v>31/12/2014</v>
      </c>
      <c r="P111" s="15" t="n">
        <v>1400</v>
      </c>
      <c r="Q111" s="15" t="n">
        <v>0</v>
      </c>
    </row>
    <row r="112" customFormat="false" ht="156" hidden="false" customHeight="false" outlineLevel="0" collapsed="false">
      <c r="A112" s="11" t="s">
        <v>431</v>
      </c>
      <c r="B112" s="11" t="s">
        <v>222</v>
      </c>
      <c r="C112" s="12" t="str">
        <f aca="false">CONCATENATE(A112," ",B112)</f>
        <v>LAMANNA ALESSIO</v>
      </c>
      <c r="D112" s="12" t="s">
        <v>110</v>
      </c>
      <c r="E112" s="12" t="s">
        <v>434</v>
      </c>
      <c r="F112" s="13" t="s">
        <v>18</v>
      </c>
      <c r="G112" s="13" t="s">
        <v>435</v>
      </c>
      <c r="H112" s="12" t="str">
        <f aca="false">PROPER(I112)</f>
        <v>Incarico Di Supporto Alla Rete Civica E Di Gestione Del Portale Pratomigranti Dal 10.09.2014 Al 31.12.2014</v>
      </c>
      <c r="I112" s="11" t="str">
        <f aca="false">LOWER(E112)</f>
        <v>incarico di supporto alla rete civica e di gestione del portale pratomigranti dal 10.09.2014 al 31.12.2014</v>
      </c>
      <c r="J112" s="11" t="str">
        <f aca="false">CONCATENATE("DD/",F112,"/",G112)</f>
        <v>DD/2014/0002109</v>
      </c>
      <c r="K112" s="12" t="s">
        <v>20</v>
      </c>
      <c r="L112" s="13" t="s">
        <v>436</v>
      </c>
      <c r="M112" s="14" t="str">
        <f aca="false">MID(L112,7,2)&amp;"/"&amp;MID(L112,5,2)&amp;"/"&amp;MID(L112,1,4)</f>
        <v>10/09/2014</v>
      </c>
      <c r="N112" s="13" t="s">
        <v>28</v>
      </c>
      <c r="O112" s="14" t="str">
        <f aca="false">MID(N112,7,2)&amp;"/"&amp;MID(N112,5,2)&amp;"/"&amp;MID(N112,1,4)</f>
        <v>31/12/2014</v>
      </c>
      <c r="P112" s="15" t="n">
        <v>5950</v>
      </c>
      <c r="Q112" s="15" t="n">
        <v>3640</v>
      </c>
    </row>
    <row r="113" customFormat="false" ht="144" hidden="false" customHeight="false" outlineLevel="0" collapsed="false">
      <c r="A113" s="11" t="s">
        <v>437</v>
      </c>
      <c r="B113" s="11" t="s">
        <v>438</v>
      </c>
      <c r="C113" s="12" t="str">
        <f aca="false">CONCATENATE(A113," ",B113)</f>
        <v>LATINI ROBERTO</v>
      </c>
      <c r="D113" s="12" t="s">
        <v>37</v>
      </c>
      <c r="E113" s="12" t="s">
        <v>439</v>
      </c>
      <c r="F113" s="13" t="s">
        <v>18</v>
      </c>
      <c r="G113" s="13" t="s">
        <v>39</v>
      </c>
      <c r="H113" s="12" t="str">
        <f aca="false">PROPER(I113)</f>
        <v>'Un Autunno Da Sfogliare 2014' - Reading Su Sibilla Aleramo E Dino Campana.</v>
      </c>
      <c r="I113" s="11" t="str">
        <f aca="false">LOWER(E113)</f>
        <v>'un autunno da sfogliare 2014' - reading su sibilla aleramo e dino campana.</v>
      </c>
      <c r="J113" s="11" t="str">
        <f aca="false">CONCATENATE("DD/",F113,"/",G113)</f>
        <v>DD/2014/0002367</v>
      </c>
      <c r="K113" s="12" t="s">
        <v>20</v>
      </c>
      <c r="L113" s="13" t="s">
        <v>40</v>
      </c>
      <c r="M113" s="14" t="str">
        <f aca="false">MID(L113,7,2)&amp;"/"&amp;MID(L113,5,2)&amp;"/"&amp;MID(L113,1,4)</f>
        <v>02/10/2014</v>
      </c>
      <c r="N113" s="13" t="s">
        <v>28</v>
      </c>
      <c r="O113" s="14" t="str">
        <f aca="false">MID(N113,7,2)&amp;"/"&amp;MID(N113,5,2)&amp;"/"&amp;MID(N113,1,4)</f>
        <v>31/12/2014</v>
      </c>
      <c r="P113" s="15" t="n">
        <v>500</v>
      </c>
      <c r="Q113" s="15" t="n">
        <v>500</v>
      </c>
    </row>
    <row r="114" customFormat="false" ht="96" hidden="false" customHeight="false" outlineLevel="0" collapsed="false">
      <c r="A114" s="11" t="s">
        <v>440</v>
      </c>
      <c r="B114" s="11" t="s">
        <v>441</v>
      </c>
      <c r="C114" s="12" t="str">
        <f aca="false">CONCATENATE(A114," ",B114)</f>
        <v>LEONE PIERFRANCESCO</v>
      </c>
      <c r="D114" s="12" t="s">
        <v>71</v>
      </c>
      <c r="E114" s="12" t="s">
        <v>72</v>
      </c>
      <c r="F114" s="13" t="s">
        <v>18</v>
      </c>
      <c r="G114" s="13" t="s">
        <v>73</v>
      </c>
      <c r="H114" s="12" t="str">
        <f aca="false">PROPER(I114)</f>
        <v>Indennita Di Presenza Partecipazione Commissione Edilizia</v>
      </c>
      <c r="I114" s="11" t="str">
        <f aca="false">LOWER(E114)</f>
        <v>indennita di presenza partecipazione commissione edilizia</v>
      </c>
      <c r="J114" s="11" t="str">
        <f aca="false">CONCATENATE("DD/",F114,"/",G114)</f>
        <v>DD/2014/0002121</v>
      </c>
      <c r="K114" s="12" t="s">
        <v>20</v>
      </c>
      <c r="L114" s="13" t="s">
        <v>74</v>
      </c>
      <c r="M114" s="14" t="str">
        <f aca="false">MID(L114,7,2)&amp;"/"&amp;MID(L114,5,2)&amp;"/"&amp;MID(L114,1,4)</f>
        <v>11/09/2014</v>
      </c>
      <c r="N114" s="13"/>
      <c r="O114" s="14" t="str">
        <f aca="false">MID(N114,7,2)&amp;"/"&amp;MID(N114,5,2)&amp;"/"&amp;MID(N114,1,4)</f>
        <v>//</v>
      </c>
      <c r="P114" s="15" t="n">
        <v>229.34</v>
      </c>
      <c r="Q114" s="15" t="n">
        <v>0</v>
      </c>
    </row>
    <row r="115" customFormat="false" ht="180" hidden="false" customHeight="false" outlineLevel="0" collapsed="false">
      <c r="A115" s="11" t="s">
        <v>442</v>
      </c>
      <c r="B115" s="11" t="s">
        <v>145</v>
      </c>
      <c r="C115" s="12" t="str">
        <f aca="false">CONCATENATE(A115," ",B115)</f>
        <v>LIVI FRANCESCO</v>
      </c>
      <c r="D115" s="12" t="s">
        <v>443</v>
      </c>
      <c r="E115" s="12" t="s">
        <v>444</v>
      </c>
      <c r="F115" s="13" t="s">
        <v>18</v>
      </c>
      <c r="G115" s="13" t="s">
        <v>445</v>
      </c>
      <c r="H115" s="12" t="str">
        <f aca="false">PROPER(I115)</f>
        <v>Incarico Per Raccolta E Immissione Dati Nell'Ambito Del Progetto 'Toscana Turistica Sostenibile E Competitiva - Fase 2'</v>
      </c>
      <c r="I115" s="11" t="str">
        <f aca="false">LOWER(E115)</f>
        <v>incarico per raccolta e immissione dati nell'ambito del progetto 'toscana turistica sostenibile e competitiva - fase 2'</v>
      </c>
      <c r="J115" s="11" t="str">
        <f aca="false">CONCATENATE("DD/",F115,"/",G115)</f>
        <v>DD/2014/0002908</v>
      </c>
      <c r="K115" s="12" t="s">
        <v>20</v>
      </c>
      <c r="L115" s="13" t="s">
        <v>446</v>
      </c>
      <c r="M115" s="14" t="str">
        <f aca="false">MID(L115,7,2)&amp;"/"&amp;MID(L115,5,2)&amp;"/"&amp;MID(L115,1,4)</f>
        <v>13/11/2015</v>
      </c>
      <c r="N115" s="13" t="s">
        <v>447</v>
      </c>
      <c r="O115" s="14" t="str">
        <f aca="false">MID(N115,7,2)&amp;"/"&amp;MID(N115,5,2)&amp;"/"&amp;MID(N115,1,4)</f>
        <v>30/11/2015</v>
      </c>
      <c r="P115" s="15" t="n">
        <v>1523</v>
      </c>
      <c r="Q115" s="15" t="n">
        <v>0</v>
      </c>
    </row>
    <row r="116" customFormat="false" ht="240" hidden="false" customHeight="false" outlineLevel="0" collapsed="false">
      <c r="A116" s="11" t="s">
        <v>448</v>
      </c>
      <c r="B116" s="11" t="s">
        <v>85</v>
      </c>
      <c r="C116" s="12" t="str">
        <f aca="false">CONCATENATE(A116," ",B116)</f>
        <v>LO SCHIAVO GIANCARLO</v>
      </c>
      <c r="D116" s="12" t="s">
        <v>271</v>
      </c>
      <c r="E116" s="12" t="s">
        <v>449</v>
      </c>
      <c r="F116" s="13" t="s">
        <v>18</v>
      </c>
      <c r="G116" s="13" t="s">
        <v>450</v>
      </c>
      <c r="H116" s="12" t="str">
        <f aca="false">PROPER(I116)</f>
        <v>Raddoppio Del Viale Leonardo Da Vinci Nel Tratto Compreso Fra Via Marx E Via Nenni - Acquisizione Aree - Incarico Per Rogito Atto</v>
      </c>
      <c r="I116" s="11" t="str">
        <f aca="false">LOWER(E116)</f>
        <v>raddoppio del viale leonardo da vinci nel tratto compreso fra via marx e via nenni - acquisizione aree - incarico per rogito atto</v>
      </c>
      <c r="J116" s="11" t="str">
        <f aca="false">CONCATENATE("DD/",F116,"/",G116)</f>
        <v>DD/2014/0002480</v>
      </c>
      <c r="K116" s="12" t="s">
        <v>20</v>
      </c>
      <c r="L116" s="13" t="s">
        <v>287</v>
      </c>
      <c r="M116" s="14" t="str">
        <f aca="false">MID(L116,7,2)&amp;"/"&amp;MID(L116,5,2)&amp;"/"&amp;MID(L116,1,4)</f>
        <v>09/10/2014</v>
      </c>
      <c r="N116" s="13"/>
      <c r="O116" s="14" t="str">
        <f aca="false">MID(N116,7,2)&amp;"/"&amp;MID(N116,5,2)&amp;"/"&amp;MID(N116,1,4)</f>
        <v>//</v>
      </c>
      <c r="P116" s="15" t="n">
        <v>3000</v>
      </c>
      <c r="Q116" s="15" t="n">
        <v>0</v>
      </c>
    </row>
    <row r="117" customFormat="false" ht="180" hidden="false" customHeight="false" outlineLevel="0" collapsed="false">
      <c r="A117" s="11" t="s">
        <v>451</v>
      </c>
      <c r="B117" s="11" t="s">
        <v>102</v>
      </c>
      <c r="C117" s="12" t="str">
        <f aca="false">CONCATENATE(A117," ",B117)</f>
        <v>LOMBARDI ELISABETTA</v>
      </c>
      <c r="D117" s="12" t="s">
        <v>24</v>
      </c>
      <c r="E117" s="12" t="s">
        <v>452</v>
      </c>
      <c r="F117" s="13" t="s">
        <v>18</v>
      </c>
      <c r="G117" s="13" t="s">
        <v>430</v>
      </c>
      <c r="H117" s="12" t="str">
        <f aca="false">PROPER(I117)</f>
        <v>Mediazione Culturale E Linguistica In Favore Dell'Integrazione Scolastica Dei Bambini Dei Nidi E Delle Scuole D'Infanzia Comunali</v>
      </c>
      <c r="I117" s="11" t="str">
        <f aca="false">LOWER(E117)</f>
        <v>mediazione culturale e linguistica in favore dell'integrazione scolastica dei bambini dei nidi e delle scuole d'infanzia comunali</v>
      </c>
      <c r="J117" s="11" t="str">
        <f aca="false">CONCATENATE("DD/",F117,"/",G117)</f>
        <v>DD/2014/0003004</v>
      </c>
      <c r="K117" s="12" t="s">
        <v>20</v>
      </c>
      <c r="L117" s="13" t="s">
        <v>182</v>
      </c>
      <c r="M117" s="14" t="str">
        <f aca="false">MID(L117,7,2)&amp;"/"&amp;MID(L117,5,2)&amp;"/"&amp;MID(L117,1,4)</f>
        <v>07/01/2015</v>
      </c>
      <c r="N117" s="13" t="s">
        <v>453</v>
      </c>
      <c r="O117" s="14" t="str">
        <f aca="false">MID(N117,7,2)&amp;"/"&amp;MID(N117,5,2)&amp;"/"&amp;MID(N117,1,4)</f>
        <v>15/07/2015</v>
      </c>
      <c r="P117" s="15" t="n">
        <v>1960</v>
      </c>
      <c r="Q117" s="15" t="n">
        <v>0</v>
      </c>
    </row>
    <row r="118" customFormat="false" ht="84" hidden="false" customHeight="false" outlineLevel="0" collapsed="false">
      <c r="A118" s="11" t="s">
        <v>451</v>
      </c>
      <c r="B118" s="11" t="s">
        <v>102</v>
      </c>
      <c r="C118" s="12" t="str">
        <f aca="false">CONCATENATE(A118," ",B118)</f>
        <v>LOMBARDI ELISABETTA</v>
      </c>
      <c r="D118" s="12" t="s">
        <v>24</v>
      </c>
      <c r="E118" s="12" t="s">
        <v>180</v>
      </c>
      <c r="F118" s="13" t="s">
        <v>18</v>
      </c>
      <c r="G118" s="13" t="s">
        <v>181</v>
      </c>
      <c r="H118" s="12" t="str">
        <f aca="false">PROPER(I118)</f>
        <v>Incarico Per Le Attivita Di Mediazione Culturale E Linguistica</v>
      </c>
      <c r="I118" s="11" t="str">
        <f aca="false">LOWER(E118)</f>
        <v>incarico per le attivita di mediazione culturale e linguistica</v>
      </c>
      <c r="J118" s="11" t="str">
        <f aca="false">CONCATENATE("DD/",F118,"/",G118)</f>
        <v>DD/2014/0003698</v>
      </c>
      <c r="K118" s="12" t="s">
        <v>20</v>
      </c>
      <c r="L118" s="13" t="s">
        <v>182</v>
      </c>
      <c r="M118" s="14" t="str">
        <f aca="false">MID(L118,7,2)&amp;"/"&amp;MID(L118,5,2)&amp;"/"&amp;MID(L118,1,4)</f>
        <v>07/01/2015</v>
      </c>
      <c r="N118" s="13" t="s">
        <v>113</v>
      </c>
      <c r="O118" s="14" t="str">
        <f aca="false">MID(N118,7,2)&amp;"/"&amp;MID(N118,5,2)&amp;"/"&amp;MID(N118,1,4)</f>
        <v>30/06/2015</v>
      </c>
      <c r="P118" s="15" t="n">
        <v>2880</v>
      </c>
      <c r="Q118" s="15" t="n">
        <v>0</v>
      </c>
    </row>
    <row r="119" customFormat="false" ht="96" hidden="false" customHeight="false" outlineLevel="0" collapsed="false">
      <c r="A119" s="11" t="s">
        <v>454</v>
      </c>
      <c r="B119" s="11" t="s">
        <v>455</v>
      </c>
      <c r="C119" s="12" t="str">
        <f aca="false">CONCATENATE(A119," ",B119)</f>
        <v>LUCIANO' ANGELO</v>
      </c>
      <c r="D119" s="12" t="s">
        <v>116</v>
      </c>
      <c r="E119" s="12" t="s">
        <v>456</v>
      </c>
      <c r="F119" s="13" t="s">
        <v>18</v>
      </c>
      <c r="G119" s="13" t="s">
        <v>457</v>
      </c>
      <c r="H119" s="12" t="str">
        <f aca="false">PROPER(I119)</f>
        <v>Asilo Nido La Querce E Scuola Infanzia Di Vergaio Redazione Certificato Statico</v>
      </c>
      <c r="I119" s="11" t="str">
        <f aca="false">LOWER(E119)</f>
        <v>asilo nido la querce e scuola infanzia di vergaio redazione certificato statico</v>
      </c>
      <c r="J119" s="11" t="str">
        <f aca="false">CONCATENATE("DD/",F119,"/",G119)</f>
        <v>DD/2014/0003502</v>
      </c>
      <c r="K119" s="12" t="s">
        <v>20</v>
      </c>
      <c r="L119" s="13" t="s">
        <v>119</v>
      </c>
      <c r="M119" s="14" t="str">
        <f aca="false">MID(L119,7,2)&amp;"/"&amp;MID(L119,5,2)&amp;"/"&amp;MID(L119,1,4)</f>
        <v>04/12/2014</v>
      </c>
      <c r="N119" s="13"/>
      <c r="O119" s="14" t="str">
        <f aca="false">MID(N119,7,2)&amp;"/"&amp;MID(N119,5,2)&amp;"/"&amp;MID(N119,1,4)</f>
        <v>//</v>
      </c>
      <c r="P119" s="15" t="n">
        <v>1776.32</v>
      </c>
      <c r="Q119" s="15" t="n">
        <v>0</v>
      </c>
    </row>
    <row r="120" customFormat="false" ht="120" hidden="false" customHeight="false" outlineLevel="0" collapsed="false">
      <c r="A120" s="11" t="s">
        <v>458</v>
      </c>
      <c r="B120" s="11" t="s">
        <v>202</v>
      </c>
      <c r="C120" s="12" t="str">
        <f aca="false">CONCATENATE(A120," ",B120)</f>
        <v>LUNGANO ANDREA</v>
      </c>
      <c r="D120" s="12" t="s">
        <v>31</v>
      </c>
      <c r="E120" s="12" t="s">
        <v>32</v>
      </c>
      <c r="F120" s="13" t="s">
        <v>18</v>
      </c>
      <c r="G120" s="13" t="s">
        <v>33</v>
      </c>
      <c r="H120" s="12" t="str">
        <f aca="false">PROPER(I120)</f>
        <v>Valletto Comunale - Servizi Svolti Nel Secondo Semestre 2014Dd. N. 555 Del 25/03/2015</v>
      </c>
      <c r="I120" s="11" t="str">
        <f aca="false">LOWER(E120)</f>
        <v>valletto comunale - servizi svolti nel secondo semestre 2014dd. n. 555 del 25/03/2015</v>
      </c>
      <c r="J120" s="11" t="str">
        <f aca="false">CONCATENATE("DD/",F120,"/",G120)</f>
        <v>DD/2014/0002266</v>
      </c>
      <c r="K120" s="12" t="s">
        <v>20</v>
      </c>
      <c r="L120" s="13" t="s">
        <v>34</v>
      </c>
      <c r="M120" s="14" t="str">
        <f aca="false">MID(L120,7,2)&amp;"/"&amp;MID(L120,5,2)&amp;"/"&amp;MID(L120,1,4)</f>
        <v>25/09/2014</v>
      </c>
      <c r="N120" s="13" t="s">
        <v>28</v>
      </c>
      <c r="O120" s="14" t="str">
        <f aca="false">MID(N120,7,2)&amp;"/"&amp;MID(N120,5,2)&amp;"/"&amp;MID(N120,1,4)</f>
        <v>31/12/2014</v>
      </c>
      <c r="P120" s="15" t="n">
        <v>250</v>
      </c>
      <c r="Q120" s="15" t="n">
        <v>0</v>
      </c>
    </row>
    <row r="121" customFormat="false" ht="144" hidden="false" customHeight="false" outlineLevel="0" collapsed="false">
      <c r="A121" s="11" t="s">
        <v>459</v>
      </c>
      <c r="B121" s="11" t="s">
        <v>460</v>
      </c>
      <c r="C121" s="12" t="str">
        <f aca="false">CONCATENATE(A121," ",B121)</f>
        <v>MACRI' ESTER</v>
      </c>
      <c r="D121" s="12" t="s">
        <v>207</v>
      </c>
      <c r="E121" s="12" t="s">
        <v>461</v>
      </c>
      <c r="F121" s="13" t="s">
        <v>18</v>
      </c>
      <c r="G121" s="13" t="s">
        <v>462</v>
      </c>
      <c r="H121" s="12" t="str">
        <f aca="false">PROPER(I121)</f>
        <v>Incarico Di Collaborazione Occasionale Per Esperto 'Nella Progettazione Indagini Statistiche'</v>
      </c>
      <c r="I121" s="11" t="str">
        <f aca="false">LOWER(E121)</f>
        <v>incarico di collaborazione occasionale per esperto 'nella progettazione indagini statistiche'</v>
      </c>
      <c r="J121" s="11" t="str">
        <f aca="false">CONCATENATE("DD/",F121,"/",G121)</f>
        <v>DD/2014/0003608</v>
      </c>
      <c r="K121" s="12" t="s">
        <v>20</v>
      </c>
      <c r="L121" s="13" t="s">
        <v>195</v>
      </c>
      <c r="M121" s="14" t="str">
        <f aca="false">MID(L121,7,2)&amp;"/"&amp;MID(L121,5,2)&amp;"/"&amp;MID(L121,1,4)</f>
        <v>23/12/2014</v>
      </c>
      <c r="N121" s="13" t="s">
        <v>463</v>
      </c>
      <c r="O121" s="14" t="str">
        <f aca="false">MID(N121,7,2)&amp;"/"&amp;MID(N121,5,2)&amp;"/"&amp;MID(N121,1,4)</f>
        <v>23/12/2015</v>
      </c>
      <c r="P121" s="15" t="n">
        <v>19000</v>
      </c>
      <c r="Q121" s="15" t="n">
        <v>0</v>
      </c>
    </row>
    <row r="122" customFormat="false" ht="120" hidden="false" customHeight="false" outlineLevel="0" collapsed="false">
      <c r="A122" s="11" t="s">
        <v>464</v>
      </c>
      <c r="B122" s="11" t="s">
        <v>465</v>
      </c>
      <c r="C122" s="12" t="str">
        <f aca="false">CONCATENATE(A122," ",B122)</f>
        <v>MANNELLI ROBERTO MARCO</v>
      </c>
      <c r="D122" s="12" t="s">
        <v>31</v>
      </c>
      <c r="E122" s="12" t="s">
        <v>32</v>
      </c>
      <c r="F122" s="13" t="s">
        <v>18</v>
      </c>
      <c r="G122" s="13" t="s">
        <v>33</v>
      </c>
      <c r="H122" s="12" t="str">
        <f aca="false">PROPER(I122)</f>
        <v>Valletto Comunale - Servizi Svolti Nel Secondo Semestre 2014Dd. N. 555 Del 25/03/2015</v>
      </c>
      <c r="I122" s="11" t="str">
        <f aca="false">LOWER(E122)</f>
        <v>valletto comunale - servizi svolti nel secondo semestre 2014dd. n. 555 del 25/03/2015</v>
      </c>
      <c r="J122" s="11" t="str">
        <f aca="false">CONCATENATE("DD/",F122,"/",G122)</f>
        <v>DD/2014/0002266</v>
      </c>
      <c r="K122" s="12" t="s">
        <v>20</v>
      </c>
      <c r="L122" s="13" t="s">
        <v>34</v>
      </c>
      <c r="M122" s="14" t="str">
        <f aca="false">MID(L122,7,2)&amp;"/"&amp;MID(L122,5,2)&amp;"/"&amp;MID(L122,1,4)</f>
        <v>25/09/2014</v>
      </c>
      <c r="N122" s="13" t="s">
        <v>28</v>
      </c>
      <c r="O122" s="14" t="str">
        <f aca="false">MID(N122,7,2)&amp;"/"&amp;MID(N122,5,2)&amp;"/"&amp;MID(N122,1,4)</f>
        <v>31/12/2014</v>
      </c>
      <c r="P122" s="15" t="n">
        <v>500</v>
      </c>
      <c r="Q122" s="15" t="n">
        <v>0</v>
      </c>
    </row>
    <row r="123" customFormat="false" ht="96" hidden="false" customHeight="false" outlineLevel="0" collapsed="false">
      <c r="A123" s="11" t="s">
        <v>466</v>
      </c>
      <c r="B123" s="11" t="s">
        <v>467</v>
      </c>
      <c r="C123" s="12" t="str">
        <f aca="false">CONCATENATE(A123," ",B123)</f>
        <v>MAO DONG PING</v>
      </c>
      <c r="D123" s="12" t="s">
        <v>24</v>
      </c>
      <c r="E123" s="12" t="s">
        <v>359</v>
      </c>
      <c r="F123" s="13" t="s">
        <v>18</v>
      </c>
      <c r="G123" s="13" t="s">
        <v>360</v>
      </c>
      <c r="H123" s="12" t="str">
        <f aca="false">PROPER(I123)</f>
        <v>Servizio Interpretariato Al Corteggio Storico 2014</v>
      </c>
      <c r="I123" s="11" t="str">
        <f aca="false">LOWER(E123)</f>
        <v>servizio interpretariato al corteggio storico 2014</v>
      </c>
      <c r="J123" s="11" t="str">
        <f aca="false">CONCATENATE("DD/",F123,"/",G123)</f>
        <v>DD/2014/0001801</v>
      </c>
      <c r="K123" s="12" t="s">
        <v>20</v>
      </c>
      <c r="L123" s="13" t="s">
        <v>361</v>
      </c>
      <c r="M123" s="14" t="str">
        <f aca="false">MID(L123,7,2)&amp;"/"&amp;MID(L123,5,2)&amp;"/"&amp;MID(L123,1,4)</f>
        <v>08/09/2014</v>
      </c>
      <c r="N123" s="13" t="s">
        <v>361</v>
      </c>
      <c r="O123" s="14" t="str">
        <f aca="false">MID(N123,7,2)&amp;"/"&amp;MID(N123,5,2)&amp;"/"&amp;MID(N123,1,4)</f>
        <v>08/09/2014</v>
      </c>
      <c r="P123" s="15" t="n">
        <v>240</v>
      </c>
      <c r="Q123" s="15" t="n">
        <v>240</v>
      </c>
    </row>
    <row r="124" customFormat="false" ht="120" hidden="false" customHeight="false" outlineLevel="0" collapsed="false">
      <c r="A124" s="11" t="s">
        <v>468</v>
      </c>
      <c r="B124" s="11" t="s">
        <v>143</v>
      </c>
      <c r="C124" s="12" t="str">
        <f aca="false">CONCATENATE(A124," ",B124)</f>
        <v>MARINI MARCO</v>
      </c>
      <c r="D124" s="12" t="s">
        <v>31</v>
      </c>
      <c r="E124" s="12" t="s">
        <v>32</v>
      </c>
      <c r="F124" s="13" t="s">
        <v>18</v>
      </c>
      <c r="G124" s="13" t="s">
        <v>33</v>
      </c>
      <c r="H124" s="12" t="str">
        <f aca="false">PROPER(I124)</f>
        <v>Valletto Comunale - Servizi Svolti Nel Secondo Semestre 2014Dd. N. 555 Del 25/03/2015</v>
      </c>
      <c r="I124" s="11" t="str">
        <f aca="false">LOWER(E124)</f>
        <v>valletto comunale - servizi svolti nel secondo semestre 2014dd. n. 555 del 25/03/2015</v>
      </c>
      <c r="J124" s="11" t="str">
        <f aca="false">CONCATENATE("DD/",F124,"/",G124)</f>
        <v>DD/2014/0002266</v>
      </c>
      <c r="K124" s="12" t="s">
        <v>20</v>
      </c>
      <c r="L124" s="13" t="s">
        <v>34</v>
      </c>
      <c r="M124" s="14" t="str">
        <f aca="false">MID(L124,7,2)&amp;"/"&amp;MID(L124,5,2)&amp;"/"&amp;MID(L124,1,4)</f>
        <v>25/09/2014</v>
      </c>
      <c r="N124" s="13" t="s">
        <v>28</v>
      </c>
      <c r="O124" s="14" t="str">
        <f aca="false">MID(N124,7,2)&amp;"/"&amp;MID(N124,5,2)&amp;"/"&amp;MID(N124,1,4)</f>
        <v>31/12/2014</v>
      </c>
      <c r="P124" s="15" t="n">
        <v>500</v>
      </c>
      <c r="Q124" s="15" t="n">
        <v>0</v>
      </c>
    </row>
    <row r="125" customFormat="false" ht="96" hidden="false" customHeight="false" outlineLevel="0" collapsed="false">
      <c r="A125" s="11" t="s">
        <v>469</v>
      </c>
      <c r="B125" s="11" t="s">
        <v>470</v>
      </c>
      <c r="C125" s="12" t="str">
        <f aca="false">CONCATENATE(A125," ",B125)</f>
        <v>MARTINI PAOLO GIOVANNI</v>
      </c>
      <c r="D125" s="12" t="s">
        <v>71</v>
      </c>
      <c r="E125" s="12" t="s">
        <v>72</v>
      </c>
      <c r="F125" s="13" t="s">
        <v>18</v>
      </c>
      <c r="G125" s="13" t="s">
        <v>73</v>
      </c>
      <c r="H125" s="12" t="str">
        <f aca="false">PROPER(I125)</f>
        <v>Indennita Di Presenza Partecipazione Commissione Edilizia</v>
      </c>
      <c r="I125" s="11" t="str">
        <f aca="false">LOWER(E125)</f>
        <v>indennita di presenza partecipazione commissione edilizia</v>
      </c>
      <c r="J125" s="11" t="str">
        <f aca="false">CONCATENATE("DD/",F125,"/",G125)</f>
        <v>DD/2014/0002121</v>
      </c>
      <c r="K125" s="12" t="s">
        <v>20</v>
      </c>
      <c r="L125" s="13" t="s">
        <v>74</v>
      </c>
      <c r="M125" s="14" t="str">
        <f aca="false">MID(L125,7,2)&amp;"/"&amp;MID(L125,5,2)&amp;"/"&amp;MID(L125,1,4)</f>
        <v>11/09/2014</v>
      </c>
      <c r="N125" s="13"/>
      <c r="O125" s="14" t="str">
        <f aca="false">MID(N125,7,2)&amp;"/"&amp;MID(N125,5,2)&amp;"/"&amp;MID(N125,1,4)</f>
        <v>//</v>
      </c>
      <c r="P125" s="15" t="n">
        <v>275.21</v>
      </c>
      <c r="Q125" s="15" t="n">
        <v>0</v>
      </c>
    </row>
    <row r="126" customFormat="false" ht="144" hidden="false" customHeight="false" outlineLevel="0" collapsed="false">
      <c r="A126" s="11" t="s">
        <v>469</v>
      </c>
      <c r="B126" s="11" t="s">
        <v>363</v>
      </c>
      <c r="C126" s="12" t="str">
        <f aca="false">CONCATENATE(A126," ",B126)</f>
        <v>MARTINI MICHELA</v>
      </c>
      <c r="D126" s="12" t="s">
        <v>116</v>
      </c>
      <c r="E126" s="12" t="s">
        <v>471</v>
      </c>
      <c r="F126" s="13" t="s">
        <v>18</v>
      </c>
      <c r="G126" s="13" t="s">
        <v>472</v>
      </c>
      <c r="H126" s="12" t="str">
        <f aca="false">PROPER(I126)</f>
        <v>Incarico Per Rinnovo Attivita Antincendio Scuola Dell'Infanzia, Primaria E Secondaria Don Milani</v>
      </c>
      <c r="I126" s="11" t="str">
        <f aca="false">LOWER(E126)</f>
        <v>incarico per rinnovo attivita antincendio scuola dell'infanzia, primaria e secondaria don milani</v>
      </c>
      <c r="J126" s="11" t="str">
        <f aca="false">CONCATENATE("DD/",F126,"/",G126)</f>
        <v>DD/2014/0003572</v>
      </c>
      <c r="K126" s="12" t="s">
        <v>20</v>
      </c>
      <c r="L126" s="13" t="s">
        <v>249</v>
      </c>
      <c r="M126" s="14" t="str">
        <f aca="false">MID(L126,7,2)&amp;"/"&amp;MID(L126,5,2)&amp;"/"&amp;MID(L126,1,4)</f>
        <v>05/12/2014</v>
      </c>
      <c r="N126" s="13" t="s">
        <v>473</v>
      </c>
      <c r="O126" s="14" t="str">
        <f aca="false">MID(N126,7,2)&amp;"/"&amp;MID(N126,5,2)&amp;"/"&amp;MID(N126,1,4)</f>
        <v>27/02/2015</v>
      </c>
      <c r="P126" s="15" t="n">
        <v>1849.44</v>
      </c>
      <c r="Q126" s="15" t="n">
        <v>0</v>
      </c>
    </row>
    <row r="127" customFormat="false" ht="108" hidden="false" customHeight="false" outlineLevel="0" collapsed="false">
      <c r="A127" s="11" t="s">
        <v>474</v>
      </c>
      <c r="B127" s="11" t="s">
        <v>475</v>
      </c>
      <c r="C127" s="12" t="str">
        <f aca="false">CONCATENATE(A127," ",B127)</f>
        <v>MASELLA CIRO ANTONIO</v>
      </c>
      <c r="D127" s="12" t="s">
        <v>16</v>
      </c>
      <c r="E127" s="12" t="s">
        <v>51</v>
      </c>
      <c r="F127" s="13" t="s">
        <v>18</v>
      </c>
      <c r="G127" s="13" t="s">
        <v>19</v>
      </c>
      <c r="H127" s="12" t="str">
        <f aca="false">PROPER(I127)</f>
        <v>Spettacolo Del 04/03/2015 Programmazione Invernale Officina Giovani</v>
      </c>
      <c r="I127" s="11" t="str">
        <f aca="false">LOWER(E127)</f>
        <v>spettacolo del 04/03/2015 programmazione invernale officina giovani</v>
      </c>
      <c r="J127" s="11" t="str">
        <f aca="false">CONCATENATE("DD/",F127,"/",G127)</f>
        <v>DD/2014/0003661</v>
      </c>
      <c r="K127" s="12" t="s">
        <v>20</v>
      </c>
      <c r="L127" s="13" t="s">
        <v>52</v>
      </c>
      <c r="M127" s="14" t="str">
        <f aca="false">MID(L127,7,2)&amp;"/"&amp;MID(L127,5,2)&amp;"/"&amp;MID(L127,1,4)</f>
        <v>04/03/2015</v>
      </c>
      <c r="N127" s="13" t="s">
        <v>52</v>
      </c>
      <c r="O127" s="14" t="str">
        <f aca="false">MID(N127,7,2)&amp;"/"&amp;MID(N127,5,2)&amp;"/"&amp;MID(N127,1,4)</f>
        <v>04/03/2015</v>
      </c>
      <c r="P127" s="15" t="n">
        <v>200</v>
      </c>
      <c r="Q127" s="15" t="n">
        <v>0</v>
      </c>
    </row>
    <row r="128" customFormat="false" ht="120" hidden="false" customHeight="false" outlineLevel="0" collapsed="false">
      <c r="A128" s="11" t="s">
        <v>476</v>
      </c>
      <c r="B128" s="11" t="s">
        <v>129</v>
      </c>
      <c r="C128" s="12" t="str">
        <f aca="false">CONCATENATE(A128," ",B128)</f>
        <v>MATI ALESSANDRO</v>
      </c>
      <c r="D128" s="12" t="s">
        <v>31</v>
      </c>
      <c r="E128" s="12" t="s">
        <v>32</v>
      </c>
      <c r="F128" s="13" t="s">
        <v>18</v>
      </c>
      <c r="G128" s="13" t="s">
        <v>33</v>
      </c>
      <c r="H128" s="12" t="str">
        <f aca="false">PROPER(I128)</f>
        <v>Valletto Comunale - Servizi Svolti Nel Secondo Semestre 2014Dd. N. 555 Del 25/03/2015</v>
      </c>
      <c r="I128" s="11" t="str">
        <f aca="false">LOWER(E128)</f>
        <v>valletto comunale - servizi svolti nel secondo semestre 2014dd. n. 555 del 25/03/2015</v>
      </c>
      <c r="J128" s="11" t="str">
        <f aca="false">CONCATENATE("DD/",F128,"/",G128)</f>
        <v>DD/2014/0002266</v>
      </c>
      <c r="K128" s="12" t="s">
        <v>20</v>
      </c>
      <c r="L128" s="13" t="s">
        <v>34</v>
      </c>
      <c r="M128" s="14" t="str">
        <f aca="false">MID(L128,7,2)&amp;"/"&amp;MID(L128,5,2)&amp;"/"&amp;MID(L128,1,4)</f>
        <v>25/09/2014</v>
      </c>
      <c r="N128" s="13" t="s">
        <v>28</v>
      </c>
      <c r="O128" s="14" t="str">
        <f aca="false">MID(N128,7,2)&amp;"/"&amp;MID(N128,5,2)&amp;"/"&amp;MID(N128,1,4)</f>
        <v>31/12/2014</v>
      </c>
      <c r="P128" s="15" t="n">
        <v>250</v>
      </c>
      <c r="Q128" s="15" t="n">
        <v>0</v>
      </c>
    </row>
    <row r="129" customFormat="false" ht="72" hidden="false" customHeight="false" outlineLevel="0" collapsed="false">
      <c r="A129" s="11" t="s">
        <v>476</v>
      </c>
      <c r="B129" s="11" t="s">
        <v>171</v>
      </c>
      <c r="C129" s="12" t="str">
        <f aca="false">CONCATENATE(A129," ",B129)</f>
        <v>MATI GABRIELE</v>
      </c>
      <c r="D129" s="12" t="s">
        <v>103</v>
      </c>
      <c r="E129" s="12" t="s">
        <v>104</v>
      </c>
      <c r="F129" s="13" t="s">
        <v>18</v>
      </c>
      <c r="G129" s="13" t="s">
        <v>105</v>
      </c>
      <c r="H129" s="12" t="str">
        <f aca="false">PROPER(I129)</f>
        <v>Indagine Aspetti Della Vita Quotidiana 2014</v>
      </c>
      <c r="I129" s="11" t="str">
        <f aca="false">LOWER(E129)</f>
        <v>indagine aspetti della vita quotidiana 2014</v>
      </c>
      <c r="J129" s="11" t="str">
        <f aca="false">CONCATENATE("DD/",F129,"/",G129)</f>
        <v>DD/2014/0002963</v>
      </c>
      <c r="K129" s="12" t="s">
        <v>20</v>
      </c>
      <c r="L129" s="13" t="s">
        <v>106</v>
      </c>
      <c r="M129" s="14" t="str">
        <f aca="false">MID(L129,7,2)&amp;"/"&amp;MID(L129,5,2)&amp;"/"&amp;MID(L129,1,4)</f>
        <v>07/11/2014</v>
      </c>
      <c r="N129" s="13" t="s">
        <v>107</v>
      </c>
      <c r="O129" s="14" t="str">
        <f aca="false">MID(N129,7,2)&amp;"/"&amp;MID(N129,5,2)&amp;"/"&amp;MID(N129,1,4)</f>
        <v>16/12/2014</v>
      </c>
      <c r="P129" s="15" t="n">
        <v>608.08</v>
      </c>
      <c r="Q129" s="15" t="n">
        <v>608.08</v>
      </c>
    </row>
    <row r="130" customFormat="false" ht="120" hidden="false" customHeight="false" outlineLevel="0" collapsed="false">
      <c r="A130" s="11" t="s">
        <v>477</v>
      </c>
      <c r="B130" s="11" t="s">
        <v>59</v>
      </c>
      <c r="C130" s="12" t="str">
        <f aca="false">CONCATENATE(A130," ",B130)</f>
        <v>MATTEI MAURIZIO</v>
      </c>
      <c r="D130" s="12" t="s">
        <v>31</v>
      </c>
      <c r="E130" s="12" t="s">
        <v>32</v>
      </c>
      <c r="F130" s="13" t="s">
        <v>18</v>
      </c>
      <c r="G130" s="13" t="s">
        <v>33</v>
      </c>
      <c r="H130" s="12" t="str">
        <f aca="false">PROPER(I130)</f>
        <v>Valletto Comunale - Servizi Svolti Nel Secondo Semestre 2014Dd. N. 555 Del 25/03/2015</v>
      </c>
      <c r="I130" s="11" t="str">
        <f aca="false">LOWER(E130)</f>
        <v>valletto comunale - servizi svolti nel secondo semestre 2014dd. n. 555 del 25/03/2015</v>
      </c>
      <c r="J130" s="11" t="str">
        <f aca="false">CONCATENATE("DD/",F130,"/",G130)</f>
        <v>DD/2014/0002266</v>
      </c>
      <c r="K130" s="12" t="s">
        <v>20</v>
      </c>
      <c r="L130" s="13" t="s">
        <v>34</v>
      </c>
      <c r="M130" s="14" t="str">
        <f aca="false">MID(L130,7,2)&amp;"/"&amp;MID(L130,5,2)&amp;"/"&amp;MID(L130,1,4)</f>
        <v>25/09/2014</v>
      </c>
      <c r="N130" s="13" t="s">
        <v>28</v>
      </c>
      <c r="O130" s="14" t="str">
        <f aca="false">MID(N130,7,2)&amp;"/"&amp;MID(N130,5,2)&amp;"/"&amp;MID(N130,1,4)</f>
        <v>31/12/2014</v>
      </c>
      <c r="P130" s="15" t="n">
        <v>250</v>
      </c>
      <c r="Q130" s="15" t="n">
        <v>0</v>
      </c>
    </row>
    <row r="131" customFormat="false" ht="120" hidden="false" customHeight="false" outlineLevel="0" collapsed="false">
      <c r="A131" s="11" t="s">
        <v>477</v>
      </c>
      <c r="B131" s="11" t="s">
        <v>171</v>
      </c>
      <c r="C131" s="12" t="s">
        <v>478</v>
      </c>
      <c r="D131" s="12" t="s">
        <v>31</v>
      </c>
      <c r="E131" s="12" t="s">
        <v>32</v>
      </c>
      <c r="F131" s="13" t="s">
        <v>18</v>
      </c>
      <c r="G131" s="13" t="s">
        <v>33</v>
      </c>
      <c r="H131" s="12" t="s">
        <v>479</v>
      </c>
      <c r="I131" s="11" t="str">
        <f aca="false">LOWER(E131)</f>
        <v>valletto comunale - servizi svolti nel secondo semestre 2014dd. n. 555 del 25/03/2015</v>
      </c>
      <c r="J131" s="11" t="s">
        <v>480</v>
      </c>
      <c r="K131" s="12" t="s">
        <v>20</v>
      </c>
      <c r="L131" s="13" t="s">
        <v>34</v>
      </c>
      <c r="M131" s="17" t="n">
        <v>41767</v>
      </c>
      <c r="N131" s="13" t="s">
        <v>28</v>
      </c>
      <c r="O131" s="17" t="n">
        <v>42004</v>
      </c>
      <c r="P131" s="15" t="n">
        <v>375</v>
      </c>
      <c r="Q131" s="15" t="n">
        <v>0</v>
      </c>
    </row>
    <row r="132" customFormat="false" ht="288" hidden="false" customHeight="false" outlineLevel="0" collapsed="false">
      <c r="A132" s="11" t="s">
        <v>481</v>
      </c>
      <c r="B132" s="11" t="s">
        <v>482</v>
      </c>
      <c r="C132" s="12" t="str">
        <f aca="false">CONCATENATE(A132," ",B132)</f>
        <v>MAZZARA GIUSEPPA</v>
      </c>
      <c r="D132" s="12" t="s">
        <v>271</v>
      </c>
      <c r="E132" s="12" t="s">
        <v>483</v>
      </c>
      <c r="F132" s="13" t="s">
        <v>18</v>
      </c>
      <c r="G132" s="13" t="s">
        <v>484</v>
      </c>
      <c r="H132" s="12" t="str">
        <f aca="false">PROPER(I132)</f>
        <v>Asse Industrie Nord-Sud - Svincolo S. Paolo/Galciana - Acquisizione Aree - Incarico Per Ricerche Presso La Conservatoria, Il Catasto E La Cciaa Di Prato</v>
      </c>
      <c r="I132" s="11" t="str">
        <f aca="false">LOWER(E132)</f>
        <v>asse industrie nord-sud - svincolo s. paolo/galciana - acquisizione aree - incarico per ricerche presso la conservatoria, il catasto e la cciaa di prato</v>
      </c>
      <c r="J132" s="11" t="str">
        <f aca="false">CONCATENATE("DD/",F132,"/",G132)</f>
        <v>DD/2014/0003135</v>
      </c>
      <c r="K132" s="12" t="s">
        <v>20</v>
      </c>
      <c r="L132" s="13" t="s">
        <v>485</v>
      </c>
      <c r="M132" s="14" t="str">
        <f aca="false">MID(L132,7,2)&amp;"/"&amp;MID(L132,5,2)&amp;"/"&amp;MID(L132,1,4)</f>
        <v>18/11/2014</v>
      </c>
      <c r="N132" s="13"/>
      <c r="O132" s="14" t="str">
        <f aca="false">MID(N132,7,2)&amp;"/"&amp;MID(N132,5,2)&amp;"/"&amp;MID(N132,1,4)</f>
        <v>//</v>
      </c>
      <c r="P132" s="15" t="n">
        <v>2712.02</v>
      </c>
      <c r="Q132" s="15" t="n">
        <v>0</v>
      </c>
    </row>
    <row r="133" customFormat="false" ht="60" hidden="false" customHeight="false" outlineLevel="0" collapsed="false">
      <c r="A133" s="11" t="s">
        <v>481</v>
      </c>
      <c r="B133" s="11" t="s">
        <v>482</v>
      </c>
      <c r="C133" s="12" t="str">
        <f aca="false">CONCATENATE(A133," ",B133)</f>
        <v>MAZZARA GIUSEPPA</v>
      </c>
      <c r="D133" s="12" t="s">
        <v>271</v>
      </c>
      <c r="E133" s="12" t="s">
        <v>486</v>
      </c>
      <c r="F133" s="13" t="s">
        <v>18</v>
      </c>
      <c r="G133" s="13" t="s">
        <v>487</v>
      </c>
      <c r="H133" s="12" t="str">
        <f aca="false">PROPER(I133)</f>
        <v>Incarico Per Stipula Contratto Balma</v>
      </c>
      <c r="I133" s="11" t="str">
        <f aca="false">LOWER(E133)</f>
        <v>incarico per stipula contratto balma</v>
      </c>
      <c r="J133" s="11" t="str">
        <f aca="false">CONCATENATE("DD/",F133,"/",G133)</f>
        <v>DD/2014/0001702</v>
      </c>
      <c r="K133" s="12" t="s">
        <v>20</v>
      </c>
      <c r="L133" s="13" t="s">
        <v>488</v>
      </c>
      <c r="M133" s="14" t="str">
        <f aca="false">MID(L133,7,2)&amp;"/"&amp;MID(L133,5,2)&amp;"/"&amp;MID(L133,1,4)</f>
        <v>09/07/2014</v>
      </c>
      <c r="N133" s="13"/>
      <c r="O133" s="14" t="str">
        <f aca="false">MID(N133,7,2)&amp;"/"&amp;MID(N133,5,2)&amp;"/"&amp;MID(N133,1,4)</f>
        <v>//</v>
      </c>
      <c r="P133" s="15" t="n">
        <v>23000</v>
      </c>
      <c r="Q133" s="15" t="n">
        <v>0</v>
      </c>
    </row>
    <row r="134" customFormat="false" ht="108" hidden="false" customHeight="false" outlineLevel="0" collapsed="false">
      <c r="A134" s="11" t="s">
        <v>489</v>
      </c>
      <c r="B134" s="11" t="s">
        <v>490</v>
      </c>
      <c r="C134" s="12" t="str">
        <f aca="false">CONCATENATE(A134," ",B134)</f>
        <v>MEDICI GIOVANNI</v>
      </c>
      <c r="D134" s="12" t="s">
        <v>116</v>
      </c>
      <c r="E134" s="12" t="s">
        <v>491</v>
      </c>
      <c r="F134" s="13" t="s">
        <v>18</v>
      </c>
      <c r="G134" s="13" t="s">
        <v>492</v>
      </c>
      <c r="H134" s="12" t="str">
        <f aca="false">PROPER(I134)</f>
        <v>Scuola Infanzia Cafaggio Incarico Per Pratica Scia Antincendio</v>
      </c>
      <c r="I134" s="11" t="str">
        <f aca="false">LOWER(E134)</f>
        <v>scuola infanzia cafaggio incarico per pratica scia antincendio</v>
      </c>
      <c r="J134" s="11" t="str">
        <f aca="false">CONCATENATE("DD/",F134,"/",G134)</f>
        <v>DD/2014/0002856</v>
      </c>
      <c r="K134" s="12" t="s">
        <v>20</v>
      </c>
      <c r="L134" s="13" t="s">
        <v>493</v>
      </c>
      <c r="M134" s="14" t="str">
        <f aca="false">MID(L134,7,2)&amp;"/"&amp;MID(L134,5,2)&amp;"/"&amp;MID(L134,1,4)</f>
        <v>30/10/2014</v>
      </c>
      <c r="N134" s="13"/>
      <c r="O134" s="14" t="str">
        <f aca="false">MID(N134,7,2)&amp;"/"&amp;MID(N134,5,2)&amp;"/"&amp;MID(N134,1,4)</f>
        <v>//</v>
      </c>
      <c r="P134" s="15" t="n">
        <v>1754.8</v>
      </c>
      <c r="Q134" s="15" t="n">
        <v>0</v>
      </c>
    </row>
    <row r="135" customFormat="false" ht="312" hidden="false" customHeight="false" outlineLevel="0" collapsed="false">
      <c r="A135" s="11" t="s">
        <v>489</v>
      </c>
      <c r="B135" s="11" t="s">
        <v>490</v>
      </c>
      <c r="C135" s="12" t="str">
        <f aca="false">CONCATENATE(A135," ",B135)</f>
        <v>MEDICI GIOVANNI</v>
      </c>
      <c r="D135" s="12" t="s">
        <v>42</v>
      </c>
      <c r="E135" s="12" t="s">
        <v>494</v>
      </c>
      <c r="F135" s="13" t="s">
        <v>18</v>
      </c>
      <c r="G135" s="13" t="s">
        <v>495</v>
      </c>
      <c r="H135" s="12" t="str">
        <f aca="false">PROPER(I135)</f>
        <v>Varie Scuole Comunali - Scuola Infanzia Campino - Affidamento Incarico Professionale Per Progettazione E Direzione Lavori Occorrenti Al Fine Dell'Ottenimento Del Certificato Cpi</v>
      </c>
      <c r="I135" s="11" t="str">
        <f aca="false">LOWER(E135)</f>
        <v>varie scuole comunali - scuola infanzia campino - affidamento incarico professionale per progettazione e direzione lavori occorrenti al fine dell'ottenimento del certificato cpi</v>
      </c>
      <c r="J135" s="11" t="str">
        <f aca="false">CONCATENATE("DD/",F135,"/",G135)</f>
        <v>DD/2014/0002578</v>
      </c>
      <c r="K135" s="12" t="s">
        <v>20</v>
      </c>
      <c r="L135" s="13" t="s">
        <v>485</v>
      </c>
      <c r="M135" s="14" t="str">
        <f aca="false">MID(L135,7,2)&amp;"/"&amp;MID(L135,5,2)&amp;"/"&amp;MID(L135,1,4)</f>
        <v>18/11/2014</v>
      </c>
      <c r="N135" s="13"/>
      <c r="O135" s="14" t="str">
        <f aca="false">MID(N135,7,2)&amp;"/"&amp;MID(N135,5,2)&amp;"/"&amp;MID(N135,1,4)</f>
        <v>//</v>
      </c>
      <c r="P135" s="15" t="n">
        <v>3045.12</v>
      </c>
      <c r="Q135" s="15" t="n">
        <v>0</v>
      </c>
    </row>
    <row r="136" customFormat="false" ht="252" hidden="false" customHeight="false" outlineLevel="0" collapsed="false">
      <c r="A136" s="11" t="s">
        <v>489</v>
      </c>
      <c r="B136" s="11" t="s">
        <v>490</v>
      </c>
      <c r="C136" s="12" t="str">
        <f aca="false">CONCATENATE(A136," ",B136)</f>
        <v>MEDICI GIOVANNI</v>
      </c>
      <c r="D136" s="12" t="s">
        <v>42</v>
      </c>
      <c r="E136" s="12" t="s">
        <v>496</v>
      </c>
      <c r="F136" s="13" t="s">
        <v>18</v>
      </c>
      <c r="G136" s="13" t="s">
        <v>497</v>
      </c>
      <c r="H136" s="12" t="str">
        <f aca="false">PROPER(I136)</f>
        <v>Scuola Media Cironi - Completamento Dei Lavori Di Consolidamento Strutturale E Messa A Norma Dell'Edificio - Affidamento Incarico Per Il Rilascio Cpi Da Parte Dei Vigili Del Fuoco</v>
      </c>
      <c r="I136" s="11" t="str">
        <f aca="false">LOWER(E136)</f>
        <v>scuola media cironi - completamento dei lavori di consolidamento strutturale e messa a norma dell'edificio - affidamento incarico per il rilascio cpi da parte dei vigili del fuoco</v>
      </c>
      <c r="J136" s="11" t="str">
        <f aca="false">CONCATENATE("DD/",F136,"/",G136)</f>
        <v>DD/2014/0002462</v>
      </c>
      <c r="K136" s="12" t="s">
        <v>20</v>
      </c>
      <c r="L136" s="13" t="s">
        <v>485</v>
      </c>
      <c r="M136" s="14" t="str">
        <f aca="false">MID(L136,7,2)&amp;"/"&amp;MID(L136,5,2)&amp;"/"&amp;MID(L136,1,4)</f>
        <v>18/11/2014</v>
      </c>
      <c r="N136" s="13"/>
      <c r="O136" s="14" t="str">
        <f aca="false">MID(N136,7,2)&amp;"/"&amp;MID(N136,5,2)&amp;"/"&amp;MID(N136,1,4)</f>
        <v>//</v>
      </c>
      <c r="P136" s="15" t="n">
        <v>5614.44</v>
      </c>
      <c r="Q136" s="15" t="n">
        <v>0</v>
      </c>
    </row>
    <row r="137" customFormat="false" ht="120" hidden="false" customHeight="false" outlineLevel="0" collapsed="false">
      <c r="A137" s="11" t="s">
        <v>489</v>
      </c>
      <c r="B137" s="11" t="s">
        <v>490</v>
      </c>
      <c r="C137" s="12" t="str">
        <f aca="false">CONCATENATE(A137," ",B137)</f>
        <v>MEDICI GIOVANNI</v>
      </c>
      <c r="D137" s="12" t="s">
        <v>236</v>
      </c>
      <c r="E137" s="12" t="s">
        <v>498</v>
      </c>
      <c r="F137" s="13" t="s">
        <v>18</v>
      </c>
      <c r="G137" s="13" t="s">
        <v>499</v>
      </c>
      <c r="H137" s="12" t="str">
        <f aca="false">PROPER(I137)</f>
        <v>Palazzetto Dello Sport Aggiornamento Documentazione Tecnica Impianto Elettrico</v>
      </c>
      <c r="I137" s="11" t="str">
        <f aca="false">LOWER(E137)</f>
        <v>palazzetto dello sport aggiornamento documentazione tecnica impianto elettrico</v>
      </c>
      <c r="J137" s="11" t="str">
        <f aca="false">CONCATENATE("DD/",F137,"/",G137)</f>
        <v>DD/2014/0002674</v>
      </c>
      <c r="K137" s="12" t="s">
        <v>20</v>
      </c>
      <c r="L137" s="13" t="s">
        <v>225</v>
      </c>
      <c r="M137" s="14" t="str">
        <f aca="false">MID(L137,7,2)&amp;"/"&amp;MID(L137,5,2)&amp;"/"&amp;MID(L137,1,4)</f>
        <v>21/10/2014</v>
      </c>
      <c r="N137" s="13" t="s">
        <v>349</v>
      </c>
      <c r="O137" s="14" t="str">
        <f aca="false">MID(N137,7,2)&amp;"/"&amp;MID(N137,5,2)&amp;"/"&amp;MID(N137,1,4)</f>
        <v>17/11/2014</v>
      </c>
      <c r="P137" s="15" t="n">
        <v>5646.16</v>
      </c>
      <c r="Q137" s="15" t="n">
        <v>5646.16</v>
      </c>
    </row>
    <row r="138" customFormat="false" ht="72" hidden="false" customHeight="false" outlineLevel="0" collapsed="false">
      <c r="A138" s="11" t="s">
        <v>500</v>
      </c>
      <c r="B138" s="11" t="s">
        <v>501</v>
      </c>
      <c r="C138" s="12" t="str">
        <f aca="false">CONCATENATE(A138," ",B138)</f>
        <v>MELANI CHIARA</v>
      </c>
      <c r="D138" s="12" t="s">
        <v>236</v>
      </c>
      <c r="E138" s="12" t="s">
        <v>502</v>
      </c>
      <c r="F138" s="13" t="s">
        <v>18</v>
      </c>
      <c r="G138" s="13" t="s">
        <v>331</v>
      </c>
      <c r="H138" s="12" t="str">
        <f aca="false">PROPER(I138)</f>
        <v>Incarico Per Relazione Di Compravendita</v>
      </c>
      <c r="I138" s="11" t="str">
        <f aca="false">LOWER(E138)</f>
        <v>incarico per relazione di compravendita</v>
      </c>
      <c r="J138" s="11" t="str">
        <f aca="false">CONCATENATE("DD/",F138,"/",G138)</f>
        <v>DD/2014/0002430</v>
      </c>
      <c r="K138" s="12" t="s">
        <v>20</v>
      </c>
      <c r="L138" s="13" t="s">
        <v>332</v>
      </c>
      <c r="M138" s="14" t="str">
        <f aca="false">MID(L138,7,2)&amp;"/"&amp;MID(L138,5,2)&amp;"/"&amp;MID(L138,1,4)</f>
        <v>07/10/2014</v>
      </c>
      <c r="N138" s="13"/>
      <c r="O138" s="14" t="str">
        <f aca="false">MID(N138,7,2)&amp;"/"&amp;MID(N138,5,2)&amp;"/"&amp;MID(N138,1,4)</f>
        <v>//</v>
      </c>
      <c r="P138" s="15" t="n">
        <v>634.4</v>
      </c>
      <c r="Q138" s="15" t="n">
        <v>0</v>
      </c>
    </row>
    <row r="139" customFormat="false" ht="144" hidden="false" customHeight="false" outlineLevel="0" collapsed="false">
      <c r="A139" s="11" t="s">
        <v>500</v>
      </c>
      <c r="B139" s="11" t="s">
        <v>501</v>
      </c>
      <c r="C139" s="12" t="str">
        <f aca="false">CONCATENATE(A139," ",B139)</f>
        <v>MELANI CHIARA</v>
      </c>
      <c r="D139" s="12" t="s">
        <v>236</v>
      </c>
      <c r="E139" s="12" t="s">
        <v>503</v>
      </c>
      <c r="F139" s="13" t="s">
        <v>18</v>
      </c>
      <c r="G139" s="13" t="s">
        <v>487</v>
      </c>
      <c r="H139" s="12" t="str">
        <f aca="false">PROPER(I139)</f>
        <v>Incarico Per Frazionamento E Relazione Tecnica Per Compravendita Terreni Per Viabilita Ospedale</v>
      </c>
      <c r="I139" s="11" t="str">
        <f aca="false">LOWER(E139)</f>
        <v>incarico per frazionamento e relazione tecnica per compravendita terreni per viabilita ospedale</v>
      </c>
      <c r="J139" s="11" t="str">
        <f aca="false">CONCATENATE("DD/",F139,"/",G139)</f>
        <v>DD/2014/0001702</v>
      </c>
      <c r="K139" s="12" t="s">
        <v>20</v>
      </c>
      <c r="L139" s="13" t="s">
        <v>488</v>
      </c>
      <c r="M139" s="14" t="str">
        <f aca="false">MID(L139,7,2)&amp;"/"&amp;MID(L139,5,2)&amp;"/"&amp;MID(L139,1,4)</f>
        <v>09/07/2014</v>
      </c>
      <c r="N139" s="13" t="s">
        <v>28</v>
      </c>
      <c r="O139" s="14" t="str">
        <f aca="false">MID(N139,7,2)&amp;"/"&amp;MID(N139,5,2)&amp;"/"&amp;MID(N139,1,4)</f>
        <v>31/12/2014</v>
      </c>
      <c r="P139" s="15" t="n">
        <v>1635.56</v>
      </c>
      <c r="Q139" s="15" t="n">
        <v>1635.56</v>
      </c>
    </row>
    <row r="140" customFormat="false" ht="180" hidden="false" customHeight="false" outlineLevel="0" collapsed="false">
      <c r="A140" s="11" t="s">
        <v>504</v>
      </c>
      <c r="B140" s="11" t="s">
        <v>505</v>
      </c>
      <c r="C140" s="12" t="str">
        <f aca="false">CONCATENATE(A140," ",B140)</f>
        <v>MENCI ARIANNA</v>
      </c>
      <c r="D140" s="12" t="s">
        <v>75</v>
      </c>
      <c r="E140" s="12" t="s">
        <v>506</v>
      </c>
      <c r="F140" s="13" t="s">
        <v>18</v>
      </c>
      <c r="G140" s="13" t="s">
        <v>507</v>
      </c>
      <c r="H140" s="12" t="str">
        <f aca="false">PROPER(I140)</f>
        <v>Esperto Di Valutazione Degli Apprendimenti Dell'Agenzia Formativa Della Biblioteca Lazzerini.</v>
      </c>
      <c r="I140" s="11" t="str">
        <f aca="false">LOWER(E140)</f>
        <v>esperto di valutazione degli apprendimenti dell'agenzia formativa della biblioteca lazzerini.</v>
      </c>
      <c r="J140" s="11" t="str">
        <f aca="false">CONCATENATE("DD/",F140,"/",G140)</f>
        <v>DD/2014/0003406</v>
      </c>
      <c r="K140" s="12" t="s">
        <v>20</v>
      </c>
      <c r="L140" s="13" t="s">
        <v>310</v>
      </c>
      <c r="M140" s="14" t="str">
        <f aca="false">MID(L140,7,2)&amp;"/"&amp;MID(L140,5,2)&amp;"/"&amp;MID(L140,1,4)</f>
        <v>02/12/2014</v>
      </c>
      <c r="N140" s="13" t="s">
        <v>28</v>
      </c>
      <c r="O140" s="14" t="str">
        <f aca="false">MID(N140,7,2)&amp;"/"&amp;MID(N140,5,2)&amp;"/"&amp;MID(N140,1,4)</f>
        <v>31/12/2014</v>
      </c>
      <c r="P140" s="15" t="n">
        <v>350</v>
      </c>
      <c r="Q140" s="15" t="n">
        <v>0</v>
      </c>
    </row>
    <row r="141" customFormat="false" ht="108" hidden="false" customHeight="false" outlineLevel="0" collapsed="false">
      <c r="A141" s="11" t="s">
        <v>508</v>
      </c>
      <c r="B141" s="11" t="s">
        <v>509</v>
      </c>
      <c r="C141" s="12" t="str">
        <f aca="false">CONCATENATE(A141," ",B141)</f>
        <v>MERUSI TOSCANO STUDIO LEGALE ASSOCIATO</v>
      </c>
      <c r="D141" s="12" t="s">
        <v>241</v>
      </c>
      <c r="E141" s="12" t="s">
        <v>510</v>
      </c>
      <c r="F141" s="13" t="s">
        <v>18</v>
      </c>
      <c r="G141" s="13" t="s">
        <v>511</v>
      </c>
      <c r="H141" s="12" t="str">
        <f aca="false">PROPER(I141)</f>
        <v>Ricorso Tar Toscana - Rg 92/2014 E 197/2014 - Ns Rif 1 E 2/2014 / Ricorsi</v>
      </c>
      <c r="I141" s="11" t="str">
        <f aca="false">LOWER(E141)</f>
        <v>ricorso tar toscana - rg 92/2014 e 197/2014 - ns rif 1 e 2/2014 / ricorsi</v>
      </c>
      <c r="J141" s="11" t="str">
        <f aca="false">CONCATENATE("DD/",F141,"/",G141)</f>
        <v>DD/2014/0001873</v>
      </c>
      <c r="K141" s="12" t="s">
        <v>20</v>
      </c>
      <c r="L141" s="13" t="s">
        <v>512</v>
      </c>
      <c r="M141" s="14" t="str">
        <f aca="false">MID(L141,7,2)&amp;"/"&amp;MID(L141,5,2)&amp;"/"&amp;MID(L141,1,4)</f>
        <v>29/07/2014</v>
      </c>
      <c r="N141" s="13" t="s">
        <v>28</v>
      </c>
      <c r="O141" s="14" t="str">
        <f aca="false">MID(N141,7,2)&amp;"/"&amp;MID(N141,5,2)&amp;"/"&amp;MID(N141,1,4)</f>
        <v>31/12/2014</v>
      </c>
      <c r="P141" s="15" t="n">
        <v>1903.2</v>
      </c>
      <c r="Q141" s="15" t="n">
        <v>1903.2</v>
      </c>
    </row>
    <row r="142" customFormat="false" ht="72" hidden="false" customHeight="false" outlineLevel="0" collapsed="false">
      <c r="A142" s="11" t="s">
        <v>513</v>
      </c>
      <c r="B142" s="11" t="s">
        <v>514</v>
      </c>
      <c r="C142" s="12" t="str">
        <f aca="false">CONCATENATE(A142," ",B142)</f>
        <v>MOLDOVAN NICOLAE DANUT</v>
      </c>
      <c r="D142" s="12" t="s">
        <v>515</v>
      </c>
      <c r="E142" s="12" t="s">
        <v>516</v>
      </c>
      <c r="F142" s="13" t="s">
        <v>18</v>
      </c>
      <c r="G142" s="13" t="s">
        <v>517</v>
      </c>
      <c r="H142" s="12" t="str">
        <f aca="false">PROPER(I142)</f>
        <v>Incarico Per Centro Adozioni Area Vasta</v>
      </c>
      <c r="I142" s="11" t="str">
        <f aca="false">LOWER(E142)</f>
        <v>incarico per centro adozioni area vasta</v>
      </c>
      <c r="J142" s="11" t="str">
        <f aca="false">CONCATENATE("DD/",F142,"/",G142)</f>
        <v>DD/2014/0003568</v>
      </c>
      <c r="K142" s="12" t="s">
        <v>20</v>
      </c>
      <c r="L142" s="13" t="s">
        <v>425</v>
      </c>
      <c r="M142" s="14" t="str">
        <f aca="false">MID(L142,7,2)&amp;"/"&amp;MID(L142,5,2)&amp;"/"&amp;MID(L142,1,4)</f>
        <v>08/01/2015</v>
      </c>
      <c r="N142" s="13" t="s">
        <v>518</v>
      </c>
      <c r="O142" s="14" t="str">
        <f aca="false">MID(N142,7,2)&amp;"/"&amp;MID(N142,5,2)&amp;"/"&amp;MID(N142,1,4)</f>
        <v>07/07/2015</v>
      </c>
      <c r="P142" s="15" t="n">
        <v>8000</v>
      </c>
      <c r="Q142" s="15" t="n">
        <v>0</v>
      </c>
    </row>
    <row r="143" customFormat="false" ht="36" hidden="false" customHeight="false" outlineLevel="0" collapsed="false">
      <c r="A143" s="13" t="s">
        <v>519</v>
      </c>
      <c r="B143" s="11"/>
      <c r="C143" s="12" t="str">
        <f aca="false">CONCATENATE(A143," ",B143)</f>
        <v>Moldovan Nicolae Danut </v>
      </c>
      <c r="D143" s="12" t="s">
        <v>227</v>
      </c>
      <c r="E143" s="13" t="s">
        <v>228</v>
      </c>
      <c r="F143" s="11"/>
      <c r="G143" s="11"/>
      <c r="H143" s="12" t="str">
        <f aca="false">PROPER(I143)</f>
        <v>Assistenza Sociale Non Residenziale</v>
      </c>
      <c r="I143" s="11" t="str">
        <f aca="false">LOWER(E143)</f>
        <v>assistenza sociale non residenziale</v>
      </c>
      <c r="J143" s="11" t="s">
        <v>520</v>
      </c>
      <c r="K143" s="12" t="s">
        <v>220</v>
      </c>
      <c r="L143" s="11"/>
      <c r="M143" s="16" t="n">
        <v>41946</v>
      </c>
      <c r="N143" s="11"/>
      <c r="O143" s="16" t="n">
        <v>42676</v>
      </c>
      <c r="P143" s="15" t="n">
        <v>26335.75</v>
      </c>
      <c r="Q143" s="15" t="n">
        <v>1097.33</v>
      </c>
    </row>
    <row r="144" customFormat="false" ht="192" hidden="false" customHeight="false" outlineLevel="0" collapsed="false">
      <c r="A144" s="11" t="s">
        <v>521</v>
      </c>
      <c r="B144" s="11" t="s">
        <v>139</v>
      </c>
      <c r="C144" s="12" t="str">
        <f aca="false">CONCATENATE(A144," ",B144)</f>
        <v>MONCELLI ALICE</v>
      </c>
      <c r="D144" s="12" t="s">
        <v>217</v>
      </c>
      <c r="E144" s="12" t="s">
        <v>522</v>
      </c>
      <c r="F144" s="13" t="s">
        <v>18</v>
      </c>
      <c r="G144" s="13" t="s">
        <v>397</v>
      </c>
      <c r="H144" s="12" t="str">
        <f aca="false">PROPER(I144)</f>
        <v>Conduzione Laboratorio 'Emozioni A Cielo Aperto' Nelle Scuole D'Infanzia Al'Interno Del Progetto ' Crescendo...Tutti All'Aria'</v>
      </c>
      <c r="I144" s="11" t="str">
        <f aca="false">LOWER(E144)</f>
        <v>conduzione laboratorio 'emozioni a cielo aperto' nelle scuole d'infanzia al'interno del progetto ' crescendo...tutti all'aria'</v>
      </c>
      <c r="J144" s="11" t="str">
        <f aca="false">CONCATENATE("DD/",F144,"/",G144)</f>
        <v>DD/2014/0003195</v>
      </c>
      <c r="K144" s="12" t="s">
        <v>20</v>
      </c>
      <c r="L144" s="13" t="s">
        <v>182</v>
      </c>
      <c r="M144" s="14" t="str">
        <f aca="false">MID(L144,7,2)&amp;"/"&amp;MID(L144,5,2)&amp;"/"&amp;MID(L144,1,4)</f>
        <v>07/01/2015</v>
      </c>
      <c r="N144" s="13" t="s">
        <v>305</v>
      </c>
      <c r="O144" s="14" t="str">
        <f aca="false">MID(N144,7,2)&amp;"/"&amp;MID(N144,5,2)&amp;"/"&amp;MID(N144,1,4)</f>
        <v>29/05/2015</v>
      </c>
      <c r="P144" s="15" t="n">
        <v>2520</v>
      </c>
      <c r="Q144" s="15" t="n">
        <v>0</v>
      </c>
    </row>
    <row r="145" customFormat="false" ht="120" hidden="false" customHeight="false" outlineLevel="0" collapsed="false">
      <c r="A145" s="11" t="s">
        <v>523</v>
      </c>
      <c r="B145" s="11" t="s">
        <v>222</v>
      </c>
      <c r="C145" s="12" t="str">
        <f aca="false">CONCATENATE(A145," ",B145)</f>
        <v>MONTAGNANI ALESSIO</v>
      </c>
      <c r="D145" s="12" t="s">
        <v>16</v>
      </c>
      <c r="E145" s="12" t="s">
        <v>524</v>
      </c>
      <c r="F145" s="13" t="s">
        <v>18</v>
      </c>
      <c r="G145" s="13" t="s">
        <v>141</v>
      </c>
      <c r="H145" s="12" t="str">
        <f aca="false">PROPER(I145)</f>
        <v>Spettacolo Del 29/10/2014 Presso Officina Giovani Programmazione Autunnale 2014</v>
      </c>
      <c r="I145" s="11" t="str">
        <f aca="false">LOWER(E145)</f>
        <v>spettacolo del 29/10/2014 presso officina giovani programmazione autunnale 2014</v>
      </c>
      <c r="J145" s="11" t="str">
        <f aca="false">CONCATENATE("DD/",F145,"/",G145)</f>
        <v>DD/2014/0002345</v>
      </c>
      <c r="K145" s="12" t="s">
        <v>20</v>
      </c>
      <c r="L145" s="13" t="s">
        <v>525</v>
      </c>
      <c r="M145" s="14" t="str">
        <f aca="false">MID(L145,7,2)&amp;"/"&amp;MID(L145,5,2)&amp;"/"&amp;MID(L145,1,4)</f>
        <v>29/10/2014</v>
      </c>
      <c r="N145" s="13" t="s">
        <v>525</v>
      </c>
      <c r="O145" s="14" t="str">
        <f aca="false">MID(N145,7,2)&amp;"/"&amp;MID(N145,5,2)&amp;"/"&amp;MID(N145,1,4)</f>
        <v>29/10/2014</v>
      </c>
      <c r="P145" s="15" t="n">
        <v>282.45</v>
      </c>
      <c r="Q145" s="15" t="n">
        <v>282.45</v>
      </c>
    </row>
    <row r="146" customFormat="false" ht="120" hidden="false" customHeight="false" outlineLevel="0" collapsed="false">
      <c r="A146" s="11" t="s">
        <v>526</v>
      </c>
      <c r="B146" s="11" t="s">
        <v>527</v>
      </c>
      <c r="C146" s="12" t="str">
        <f aca="false">CONCATENATE(A146," ",B146)</f>
        <v>MONTANO DOMENICO</v>
      </c>
      <c r="D146" s="12" t="s">
        <v>31</v>
      </c>
      <c r="E146" s="12" t="s">
        <v>32</v>
      </c>
      <c r="F146" s="13" t="s">
        <v>18</v>
      </c>
      <c r="G146" s="13" t="s">
        <v>33</v>
      </c>
      <c r="H146" s="12" t="str">
        <f aca="false">PROPER(I146)</f>
        <v>Valletto Comunale - Servizi Svolti Nel Secondo Semestre 2014Dd. N. 555 Del 25/03/2015</v>
      </c>
      <c r="I146" s="11" t="str">
        <f aca="false">LOWER(E146)</f>
        <v>valletto comunale - servizi svolti nel secondo semestre 2014dd. n. 555 del 25/03/2015</v>
      </c>
      <c r="J146" s="11" t="str">
        <f aca="false">CONCATENATE("DD/",F146,"/",G146)</f>
        <v>DD/2014/0002266</v>
      </c>
      <c r="K146" s="12" t="s">
        <v>20</v>
      </c>
      <c r="L146" s="13" t="s">
        <v>34</v>
      </c>
      <c r="M146" s="14" t="str">
        <f aca="false">MID(L146,7,2)&amp;"/"&amp;MID(L146,5,2)&amp;"/"&amp;MID(L146,1,4)</f>
        <v>25/09/2014</v>
      </c>
      <c r="N146" s="13" t="s">
        <v>28</v>
      </c>
      <c r="O146" s="14" t="str">
        <f aca="false">MID(N146,7,2)&amp;"/"&amp;MID(N146,5,2)&amp;"/"&amp;MID(N146,1,4)</f>
        <v>31/12/2014</v>
      </c>
      <c r="P146" s="15" t="n">
        <v>312.5</v>
      </c>
      <c r="Q146" s="15" t="n">
        <v>0</v>
      </c>
    </row>
    <row r="147" customFormat="false" ht="60" hidden="false" customHeight="false" outlineLevel="0" collapsed="false">
      <c r="A147" s="11" t="s">
        <v>528</v>
      </c>
      <c r="B147" s="11" t="s">
        <v>65</v>
      </c>
      <c r="C147" s="12" t="str">
        <f aca="false">CONCATENATE(A147," ",B147)</f>
        <v>MORANDI VALENTINA</v>
      </c>
      <c r="D147" s="12" t="s">
        <v>217</v>
      </c>
      <c r="E147" s="12" t="s">
        <v>429</v>
      </c>
      <c r="F147" s="13" t="s">
        <v>18</v>
      </c>
      <c r="G147" s="13" t="s">
        <v>430</v>
      </c>
      <c r="H147" s="12" t="str">
        <f aca="false">PROPER(I147)</f>
        <v>Laboratori Per 'Centro Bambini E Famiglie'</v>
      </c>
      <c r="I147" s="11" t="str">
        <f aca="false">LOWER(E147)</f>
        <v>laboratori per 'centro bambini e famiglie'</v>
      </c>
      <c r="J147" s="11" t="str">
        <f aca="false">CONCATENATE("DD/",F147,"/",G147)</f>
        <v>DD/2014/0003004</v>
      </c>
      <c r="K147" s="12" t="s">
        <v>20</v>
      </c>
      <c r="L147" s="13" t="s">
        <v>182</v>
      </c>
      <c r="M147" s="14" t="str">
        <f aca="false">MID(L147,7,2)&amp;"/"&amp;MID(L147,5,2)&amp;"/"&amp;MID(L147,1,4)</f>
        <v>07/01/2015</v>
      </c>
      <c r="N147" s="13" t="s">
        <v>305</v>
      </c>
      <c r="O147" s="14" t="str">
        <f aca="false">MID(N147,7,2)&amp;"/"&amp;MID(N147,5,2)&amp;"/"&amp;MID(N147,1,4)</f>
        <v>29/05/2015</v>
      </c>
      <c r="P147" s="15" t="n">
        <v>475</v>
      </c>
      <c r="Q147" s="15" t="n">
        <v>0</v>
      </c>
    </row>
    <row r="148" customFormat="false" ht="120" hidden="false" customHeight="false" outlineLevel="0" collapsed="false">
      <c r="A148" s="11" t="s">
        <v>529</v>
      </c>
      <c r="B148" s="11" t="s">
        <v>15</v>
      </c>
      <c r="C148" s="12" t="str">
        <f aca="false">CONCATENATE(A148," ",B148)</f>
        <v>MORI LORENZO</v>
      </c>
      <c r="D148" s="12" t="s">
        <v>31</v>
      </c>
      <c r="E148" s="12" t="s">
        <v>32</v>
      </c>
      <c r="F148" s="13" t="s">
        <v>18</v>
      </c>
      <c r="G148" s="13" t="s">
        <v>33</v>
      </c>
      <c r="H148" s="12" t="str">
        <f aca="false">PROPER(I148)</f>
        <v>Valletto Comunale - Servizi Svolti Nel Secondo Semestre 2014Dd. N. 555 Del 25/03/2015</v>
      </c>
      <c r="I148" s="11" t="str">
        <f aca="false">LOWER(E148)</f>
        <v>valletto comunale - servizi svolti nel secondo semestre 2014dd. n. 555 del 25/03/2015</v>
      </c>
      <c r="J148" s="11" t="str">
        <f aca="false">CONCATENATE("DD/",F148,"/",G148)</f>
        <v>DD/2014/0002266</v>
      </c>
      <c r="K148" s="12" t="s">
        <v>20</v>
      </c>
      <c r="L148" s="13" t="s">
        <v>34</v>
      </c>
      <c r="M148" s="14" t="str">
        <f aca="false">MID(L148,7,2)&amp;"/"&amp;MID(L148,5,2)&amp;"/"&amp;MID(L148,1,4)</f>
        <v>25/09/2014</v>
      </c>
      <c r="N148" s="13" t="s">
        <v>28</v>
      </c>
      <c r="O148" s="14" t="str">
        <f aca="false">MID(N148,7,2)&amp;"/"&amp;MID(N148,5,2)&amp;"/"&amp;MID(N148,1,4)</f>
        <v>31/12/2014</v>
      </c>
      <c r="P148" s="15" t="n">
        <v>312.5</v>
      </c>
      <c r="Q148" s="15" t="n">
        <v>0</v>
      </c>
    </row>
    <row r="149" customFormat="false" ht="132" hidden="false" customHeight="false" outlineLevel="0" collapsed="false">
      <c r="A149" s="11" t="s">
        <v>530</v>
      </c>
      <c r="B149" s="11" t="s">
        <v>129</v>
      </c>
      <c r="C149" s="12" t="str">
        <f aca="false">CONCATENATE(A149," ",B149)</f>
        <v>MOSCARDI ALESSANDRO</v>
      </c>
      <c r="D149" s="12" t="s">
        <v>60</v>
      </c>
      <c r="E149" s="12" t="s">
        <v>61</v>
      </c>
      <c r="F149" s="13" t="s">
        <v>18</v>
      </c>
      <c r="G149" s="13" t="s">
        <v>62</v>
      </c>
      <c r="H149" s="12" t="str">
        <f aca="false">PROPER(I149)</f>
        <v>Partecipazione Commissione Comunale Di Vigilanza Sui Locali Di Pubblico Spettacolo</v>
      </c>
      <c r="I149" s="11" t="str">
        <f aca="false">LOWER(E149)</f>
        <v>partecipazione commissione comunale di vigilanza sui locali di pubblico spettacolo</v>
      </c>
      <c r="J149" s="11" t="str">
        <f aca="false">CONCATENATE("DD/",F149,"/",G149)</f>
        <v>DD/2014/0003182</v>
      </c>
      <c r="K149" s="12" t="s">
        <v>20</v>
      </c>
      <c r="L149" s="13" t="s">
        <v>63</v>
      </c>
      <c r="M149" s="14" t="str">
        <f aca="false">MID(L149,7,2)&amp;"/"&amp;MID(L149,5,2)&amp;"/"&amp;MID(L149,1,4)</f>
        <v>20/11/2014</v>
      </c>
      <c r="N149" s="13"/>
      <c r="O149" s="14" t="str">
        <f aca="false">MID(N149,7,2)&amp;"/"&amp;MID(N149,5,2)&amp;"/"&amp;MID(N149,1,4)</f>
        <v>//</v>
      </c>
      <c r="P149" s="15" t="n">
        <v>60</v>
      </c>
      <c r="Q149" s="15" t="n">
        <v>0</v>
      </c>
    </row>
    <row r="150" customFormat="false" ht="144" hidden="false" customHeight="false" outlineLevel="0" collapsed="false">
      <c r="A150" s="11" t="s">
        <v>531</v>
      </c>
      <c r="B150" s="11" t="s">
        <v>532</v>
      </c>
      <c r="C150" s="12" t="str">
        <f aca="false">CONCATENATE(A150," ",B150)</f>
        <v>NARDONE FRANCESCO GIAMBATTISTA</v>
      </c>
      <c r="D150" s="12" t="s">
        <v>271</v>
      </c>
      <c r="E150" s="12" t="s">
        <v>533</v>
      </c>
      <c r="F150" s="13" t="s">
        <v>18</v>
      </c>
      <c r="G150" s="13" t="s">
        <v>534</v>
      </c>
      <c r="H150" s="12" t="str">
        <f aca="false">PROPER(I150)</f>
        <v>Asse Industrie Nord-Sud - Svincolo S. Paolo/Galciana - Incarico Per Rogito Atto</v>
      </c>
      <c r="I150" s="11" t="str">
        <f aca="false">LOWER(E150)</f>
        <v>asse industrie nord-sud - svincolo s. paolo/galciana - incarico per rogito atto</v>
      </c>
      <c r="J150" s="11" t="str">
        <f aca="false">CONCATENATE("DD/",F150,"/",G150)</f>
        <v>DD/2014/0002361</v>
      </c>
      <c r="K150" s="12" t="s">
        <v>20</v>
      </c>
      <c r="L150" s="13" t="s">
        <v>40</v>
      </c>
      <c r="M150" s="14" t="str">
        <f aca="false">MID(L150,7,2)&amp;"/"&amp;MID(L150,5,2)&amp;"/"&amp;MID(L150,1,4)</f>
        <v>02/10/2014</v>
      </c>
      <c r="N150" s="13"/>
      <c r="O150" s="14" t="str">
        <f aca="false">MID(N150,7,2)&amp;"/"&amp;MID(N150,5,2)&amp;"/"&amp;MID(N150,1,4)</f>
        <v>//</v>
      </c>
      <c r="P150" s="15" t="n">
        <v>14000</v>
      </c>
      <c r="Q150" s="15" t="n">
        <v>20813.79</v>
      </c>
    </row>
    <row r="151" customFormat="false" ht="300" hidden="false" customHeight="false" outlineLevel="0" collapsed="false">
      <c r="A151" s="11" t="s">
        <v>535</v>
      </c>
      <c r="B151" s="11" t="s">
        <v>536</v>
      </c>
      <c r="C151" s="12" t="str">
        <f aca="false">CONCATENATE(A151," ",B151)</f>
        <v>NATI OLIVIA</v>
      </c>
      <c r="D151" s="12" t="s">
        <v>241</v>
      </c>
      <c r="E151" s="12" t="s">
        <v>537</v>
      </c>
      <c r="F151" s="13" t="s">
        <v>18</v>
      </c>
      <c r="G151" s="13" t="s">
        <v>538</v>
      </c>
      <c r="H151" s="12" t="str">
        <f aca="false">PROPER(I151)</f>
        <v>Procedimento Penale Pendente Davanti Alla Procura Della Repubblica Di Prato - Rgnr 8064/10 - Pagamento Terzo Acconto - Ns Rif 46/2011 - Registro Patrocini Legali</v>
      </c>
      <c r="I151" s="11" t="str">
        <f aca="false">LOWER(E151)</f>
        <v>procedimento penale pendente davanti alla procura della repubblica di prato - rgnr 8064/10 - pagamento terzo acconto - ns rif 46/2011 - registro patrocini legali</v>
      </c>
      <c r="J151" s="11" t="str">
        <f aca="false">CONCATENATE("DD/",F151,"/",G151)</f>
        <v>DD/2014/0003683</v>
      </c>
      <c r="K151" s="12" t="s">
        <v>20</v>
      </c>
      <c r="L151" s="13" t="s">
        <v>137</v>
      </c>
      <c r="M151" s="14" t="str">
        <f aca="false">MID(L151,7,2)&amp;"/"&amp;MID(L151,5,2)&amp;"/"&amp;MID(L151,1,4)</f>
        <v>09/12/2014</v>
      </c>
      <c r="N151" s="13"/>
      <c r="O151" s="14" t="str">
        <f aca="false">MID(N151,7,2)&amp;"/"&amp;MID(N151,5,2)&amp;"/"&amp;MID(N151,1,4)</f>
        <v>//</v>
      </c>
      <c r="P151" s="15" t="n">
        <v>14707.93</v>
      </c>
      <c r="Q151" s="15" t="n">
        <v>0</v>
      </c>
    </row>
    <row r="152" customFormat="false" ht="96" hidden="false" customHeight="false" outlineLevel="0" collapsed="false">
      <c r="A152" s="11" t="s">
        <v>539</v>
      </c>
      <c r="B152" s="11" t="s">
        <v>295</v>
      </c>
      <c r="C152" s="12" t="str">
        <f aca="false">CONCATENATE(A152," ",B152)</f>
        <v>NISTRI PAOLO</v>
      </c>
      <c r="D152" s="12" t="s">
        <v>71</v>
      </c>
      <c r="E152" s="12" t="s">
        <v>72</v>
      </c>
      <c r="F152" s="13" t="s">
        <v>18</v>
      </c>
      <c r="G152" s="13" t="s">
        <v>73</v>
      </c>
      <c r="H152" s="12" t="str">
        <f aca="false">PROPER(I152)</f>
        <v>Indennita Di Presenza Partecipazione Commissione Edilizia</v>
      </c>
      <c r="I152" s="11" t="str">
        <f aca="false">LOWER(E152)</f>
        <v>indennita di presenza partecipazione commissione edilizia</v>
      </c>
      <c r="J152" s="11" t="str">
        <f aca="false">CONCATENATE("DD/",F152,"/",G152)</f>
        <v>DD/2014/0002121</v>
      </c>
      <c r="K152" s="12" t="s">
        <v>20</v>
      </c>
      <c r="L152" s="13" t="s">
        <v>74</v>
      </c>
      <c r="M152" s="14" t="str">
        <f aca="false">MID(L152,7,2)&amp;"/"&amp;MID(L152,5,2)&amp;"/"&amp;MID(L152,1,4)</f>
        <v>11/09/2014</v>
      </c>
      <c r="N152" s="13"/>
      <c r="O152" s="14" t="str">
        <f aca="false">MID(N152,7,2)&amp;"/"&amp;MID(N152,5,2)&amp;"/"&amp;MID(N152,1,4)</f>
        <v>//</v>
      </c>
      <c r="P152" s="15" t="n">
        <v>275.21</v>
      </c>
      <c r="Q152" s="15" t="n">
        <v>0</v>
      </c>
    </row>
    <row r="153" customFormat="false" ht="228" hidden="false" customHeight="false" outlineLevel="0" collapsed="false">
      <c r="A153" s="11" t="s">
        <v>539</v>
      </c>
      <c r="B153" s="11" t="s">
        <v>540</v>
      </c>
      <c r="C153" s="12" t="str">
        <f aca="false">CONCATENATE(A153," ",B153)</f>
        <v>NISTRI ALBERTO</v>
      </c>
      <c r="D153" s="12" t="s">
        <v>42</v>
      </c>
      <c r="E153" s="12" t="s">
        <v>541</v>
      </c>
      <c r="F153" s="13" t="s">
        <v>18</v>
      </c>
      <c r="G153" s="13" t="s">
        <v>542</v>
      </c>
      <c r="H153" s="12" t="str">
        <f aca="false">PROPER(I153)</f>
        <v>Procedimento Penale N. 6005/09 Rgnr - Sentenza N. 2084/12 - Procura Di Prato - Spese Per Ctp - Ns Rif 42/2010 - Elenco Patrocini Legali</v>
      </c>
      <c r="I153" s="11" t="str">
        <f aca="false">LOWER(E153)</f>
        <v>procedimento penale n. 6005/09 rgnr - sentenza n. 2084/12 - procura di prato - spese per ctp - ns rif 42/2010 - elenco patrocini legali</v>
      </c>
      <c r="J153" s="11" t="str">
        <f aca="false">CONCATENATE("DD/",F153,"/",G153)</f>
        <v>DD/2014/0003561</v>
      </c>
      <c r="K153" s="12" t="s">
        <v>20</v>
      </c>
      <c r="L153" s="13" t="s">
        <v>249</v>
      </c>
      <c r="M153" s="14" t="str">
        <f aca="false">MID(L153,7,2)&amp;"/"&amp;MID(L153,5,2)&amp;"/"&amp;MID(L153,1,4)</f>
        <v>05/12/2014</v>
      </c>
      <c r="N153" s="13" t="s">
        <v>28</v>
      </c>
      <c r="O153" s="14" t="str">
        <f aca="false">MID(N153,7,2)&amp;"/"&amp;MID(N153,5,2)&amp;"/"&amp;MID(N153,1,4)</f>
        <v>31/12/2014</v>
      </c>
      <c r="P153" s="15" t="n">
        <v>10657.92</v>
      </c>
      <c r="Q153" s="15" t="n">
        <v>0</v>
      </c>
    </row>
    <row r="154" customFormat="false" ht="264" hidden="false" customHeight="false" outlineLevel="0" collapsed="false">
      <c r="A154" s="11" t="s">
        <v>539</v>
      </c>
      <c r="B154" s="11" t="s">
        <v>295</v>
      </c>
      <c r="C154" s="12" t="str">
        <f aca="false">CONCATENATE(A154," ",B154)</f>
        <v>NISTRI PAOLO</v>
      </c>
      <c r="D154" s="12" t="s">
        <v>42</v>
      </c>
      <c r="E154" s="12" t="s">
        <v>543</v>
      </c>
      <c r="F154" s="13" t="s">
        <v>18</v>
      </c>
      <c r="G154" s="13" t="s">
        <v>344</v>
      </c>
      <c r="H154" s="12" t="str">
        <f aca="false">PROPER(I154)</f>
        <v>Stadio Lungobisenzio Di Via Firenze - Progetto Di Riqualificazione 1° Lotto Lavori : Realizzazione Nuova Tribuna Ospiti - Incarico Professionale Per La Redazione Del Collaudo</v>
      </c>
      <c r="I154" s="11" t="str">
        <f aca="false">LOWER(E154)</f>
        <v>stadio lungobisenzio di via firenze - progetto di riqualificazione 1° lotto lavori : realizzazione nuova tribuna ospiti - incarico professionale per la redazione del collaudo</v>
      </c>
      <c r="J154" s="11" t="str">
        <f aca="false">CONCATENATE("DD/",F154,"/",G154)</f>
        <v>DD/2014/0001969</v>
      </c>
      <c r="K154" s="12" t="s">
        <v>20</v>
      </c>
      <c r="L154" s="13" t="s">
        <v>345</v>
      </c>
      <c r="M154" s="14" t="str">
        <f aca="false">MID(L154,7,2)&amp;"/"&amp;MID(L154,5,2)&amp;"/"&amp;MID(L154,1,4)</f>
        <v>07/08/2014</v>
      </c>
      <c r="N154" s="13" t="s">
        <v>544</v>
      </c>
      <c r="O154" s="14" t="str">
        <f aca="false">MID(N154,7,2)&amp;"/"&amp;MID(N154,5,2)&amp;"/"&amp;MID(N154,1,4)</f>
        <v>16/02/2015</v>
      </c>
      <c r="P154" s="15" t="n">
        <v>17763.2</v>
      </c>
      <c r="Q154" s="15" t="n">
        <v>0</v>
      </c>
    </row>
    <row r="155" customFormat="false" ht="180" hidden="false" customHeight="false" outlineLevel="0" collapsed="false">
      <c r="A155" s="11" t="s">
        <v>545</v>
      </c>
      <c r="B155" s="11" t="s">
        <v>302</v>
      </c>
      <c r="C155" s="12" t="str">
        <f aca="false">CONCATENATE(A155," ",B155)</f>
        <v>NOCI BARBARA</v>
      </c>
      <c r="D155" s="12" t="s">
        <v>368</v>
      </c>
      <c r="E155" s="12" t="s">
        <v>546</v>
      </c>
      <c r="F155" s="13" t="s">
        <v>18</v>
      </c>
      <c r="G155" s="13" t="s">
        <v>547</v>
      </c>
      <c r="H155" s="12" t="str">
        <f aca="false">PROPER(I155)</f>
        <v>Progetto Lettura -Laboratori Di Promozione Della Lettura Presso Le Biblioteche Decentrate.</v>
      </c>
      <c r="I155" s="11" t="str">
        <f aca="false">LOWER(E155)</f>
        <v>progetto lettura -laboratori di promozione della lettura presso le biblioteche decentrate.</v>
      </c>
      <c r="J155" s="11" t="str">
        <f aca="false">CONCATENATE("DD/",F155,"/",G155)</f>
        <v>DD/2014/0002729</v>
      </c>
      <c r="K155" s="12" t="s">
        <v>20</v>
      </c>
      <c r="L155" s="13" t="s">
        <v>215</v>
      </c>
      <c r="M155" s="14" t="str">
        <f aca="false">MID(L155,7,2)&amp;"/"&amp;MID(L155,5,2)&amp;"/"&amp;MID(L155,1,4)</f>
        <v>23/10/2014</v>
      </c>
      <c r="N155" s="13" t="s">
        <v>28</v>
      </c>
      <c r="O155" s="14" t="str">
        <f aca="false">MID(N155,7,2)&amp;"/"&amp;MID(N155,5,2)&amp;"/"&amp;MID(N155,1,4)</f>
        <v>31/12/2014</v>
      </c>
      <c r="P155" s="15" t="n">
        <v>600</v>
      </c>
      <c r="Q155" s="15" t="n">
        <v>0</v>
      </c>
    </row>
    <row r="156" customFormat="false" ht="264" hidden="false" customHeight="false" outlineLevel="0" collapsed="false">
      <c r="A156" s="11" t="s">
        <v>545</v>
      </c>
      <c r="B156" s="11" t="s">
        <v>302</v>
      </c>
      <c r="C156" s="12" t="str">
        <f aca="false">CONCATENATE(A156," ",B156)</f>
        <v>NOCI BARBARA</v>
      </c>
      <c r="D156" s="12" t="s">
        <v>368</v>
      </c>
      <c r="E156" s="12" t="s">
        <v>548</v>
      </c>
      <c r="F156" s="13" t="s">
        <v>18</v>
      </c>
      <c r="G156" s="13" t="s">
        <v>549</v>
      </c>
      <c r="H156" s="12" t="str">
        <f aca="false">PROPER(I156)</f>
        <v>Laboratori Di Promozione Della Lettura Per Bambini Presso La Sezione Ragazzi Della Biblioteca Lazzerini- Progetto Lettura A.S.2014-2015</v>
      </c>
      <c r="I156" s="11" t="str">
        <f aca="false">LOWER(E156)</f>
        <v>laboratori di promozione della lettura per bambini presso la sezione ragazzi della biblioteca lazzerini- progetto lettura a.s.2014-2015</v>
      </c>
      <c r="J156" s="11" t="str">
        <f aca="false">CONCATENATE("DD/",F156,"/",G156)</f>
        <v>DD/2014/0003408</v>
      </c>
      <c r="K156" s="12" t="s">
        <v>20</v>
      </c>
      <c r="L156" s="13" t="s">
        <v>310</v>
      </c>
      <c r="M156" s="14" t="str">
        <f aca="false">MID(L156,7,2)&amp;"/"&amp;MID(L156,5,2)&amp;"/"&amp;MID(L156,1,4)</f>
        <v>02/12/2014</v>
      </c>
      <c r="N156" s="13" t="s">
        <v>28</v>
      </c>
      <c r="O156" s="14" t="str">
        <f aca="false">MID(N156,7,2)&amp;"/"&amp;MID(N156,5,2)&amp;"/"&amp;MID(N156,1,4)</f>
        <v>31/12/2014</v>
      </c>
      <c r="P156" s="15" t="n">
        <v>1428.36</v>
      </c>
      <c r="Q156" s="15" t="n">
        <v>0</v>
      </c>
    </row>
    <row r="157" customFormat="false" ht="60" hidden="false" customHeight="false" outlineLevel="0" collapsed="false">
      <c r="A157" s="11" t="s">
        <v>545</v>
      </c>
      <c r="B157" s="11" t="s">
        <v>302</v>
      </c>
      <c r="C157" s="12" t="str">
        <f aca="false">CONCATENATE(A157," ",B157)</f>
        <v>NOCI BARBARA</v>
      </c>
      <c r="D157" s="12" t="s">
        <v>217</v>
      </c>
      <c r="E157" s="12" t="s">
        <v>429</v>
      </c>
      <c r="F157" s="13" t="s">
        <v>18</v>
      </c>
      <c r="G157" s="13" t="s">
        <v>430</v>
      </c>
      <c r="H157" s="12" t="str">
        <f aca="false">PROPER(I157)</f>
        <v>Laboratori Per 'Centro Bambini E Famiglie'</v>
      </c>
      <c r="I157" s="11" t="str">
        <f aca="false">LOWER(E157)</f>
        <v>laboratori per 'centro bambini e famiglie'</v>
      </c>
      <c r="J157" s="11" t="str">
        <f aca="false">CONCATENATE("DD/",F157,"/",G157)</f>
        <v>DD/2014/0003004</v>
      </c>
      <c r="K157" s="12" t="s">
        <v>20</v>
      </c>
      <c r="L157" s="13" t="s">
        <v>182</v>
      </c>
      <c r="M157" s="14" t="str">
        <f aca="false">MID(L157,7,2)&amp;"/"&amp;MID(L157,5,2)&amp;"/"&amp;MID(L157,1,4)</f>
        <v>07/01/2015</v>
      </c>
      <c r="N157" s="13" t="s">
        <v>305</v>
      </c>
      <c r="O157" s="14" t="str">
        <f aca="false">MID(N157,7,2)&amp;"/"&amp;MID(N157,5,2)&amp;"/"&amp;MID(N157,1,4)</f>
        <v>29/05/2015</v>
      </c>
      <c r="P157" s="15" t="n">
        <v>1680</v>
      </c>
      <c r="Q157" s="15" t="n">
        <v>0</v>
      </c>
    </row>
    <row r="158" customFormat="false" ht="312" hidden="false" customHeight="false" outlineLevel="0" collapsed="false">
      <c r="A158" s="11" t="s">
        <v>545</v>
      </c>
      <c r="B158" s="11" t="s">
        <v>302</v>
      </c>
      <c r="C158" s="12" t="str">
        <f aca="false">CONCATENATE(A158," ",B158)</f>
        <v>NOCI BARBARA</v>
      </c>
      <c r="D158" s="12" t="s">
        <v>368</v>
      </c>
      <c r="E158" s="12" t="s">
        <v>550</v>
      </c>
      <c r="F158" s="13" t="s">
        <v>18</v>
      </c>
      <c r="G158" s="13" t="s">
        <v>551</v>
      </c>
      <c r="H158" s="12" t="str">
        <f aca="false">PROPER(I158)</f>
        <v>Laboratori Di Promozione Della Lettura E Della Creativita' Per Ragazzi E Bambini Presso La Sezione Ragazzi Della Biblioteca Lazzerini-Progetto Lettura A.S. 2014-2015</v>
      </c>
      <c r="I158" s="11" t="str">
        <f aca="false">LOWER(E158)</f>
        <v>laboratori di promozione della lettura e della creativita' per ragazzi e bambini presso la sezione ragazzi della biblioteca lazzerini-progetto lettura a.s. 2014-2015</v>
      </c>
      <c r="J158" s="11" t="str">
        <f aca="false">CONCATENATE("DD/",F158,"/",G158)</f>
        <v>DD/2014/0002788</v>
      </c>
      <c r="K158" s="12" t="s">
        <v>20</v>
      </c>
      <c r="L158" s="13" t="s">
        <v>244</v>
      </c>
      <c r="M158" s="14" t="str">
        <f aca="false">MID(L158,7,2)&amp;"/"&amp;MID(L158,5,2)&amp;"/"&amp;MID(L158,1,4)</f>
        <v>28/10/2014</v>
      </c>
      <c r="N158" s="13" t="s">
        <v>28</v>
      </c>
      <c r="O158" s="14" t="str">
        <f aca="false">MID(N158,7,2)&amp;"/"&amp;MID(N158,5,2)&amp;"/"&amp;MID(N158,1,4)</f>
        <v>31/12/2014</v>
      </c>
      <c r="P158" s="15" t="n">
        <v>5871.64</v>
      </c>
      <c r="Q158" s="15" t="n">
        <v>0</v>
      </c>
    </row>
    <row r="159" customFormat="false" ht="264" hidden="false" customHeight="false" outlineLevel="0" collapsed="false">
      <c r="A159" s="11" t="s">
        <v>545</v>
      </c>
      <c r="B159" s="11" t="s">
        <v>302</v>
      </c>
      <c r="C159" s="12" t="str">
        <f aca="false">CONCATENATE(A159," ",B159)</f>
        <v>NOCI BARBARA</v>
      </c>
      <c r="D159" s="12" t="s">
        <v>217</v>
      </c>
      <c r="E159" s="12" t="s">
        <v>321</v>
      </c>
      <c r="F159" s="13" t="s">
        <v>18</v>
      </c>
      <c r="G159" s="13" t="s">
        <v>181</v>
      </c>
      <c r="H159" s="12" t="str">
        <f aca="false">PROPER(I159)</f>
        <v>Incarico Per Le Attivita Specialistiche Di Laboratorio Coi Bambini E Coi Genitori, Per La Conduzione Delle Attivita Formative Per Le Insegnanti In Ordine Alle Rispettive Specializzazioni</v>
      </c>
      <c r="I159" s="11" t="str">
        <f aca="false">LOWER(E159)</f>
        <v>incarico per le attivita specialistiche di laboratorio coi bambini e coi genitori, per la conduzione delle attivita formative per le insegnanti in ordine alle rispettive specializzazioni</v>
      </c>
      <c r="J159" s="11" t="str">
        <f aca="false">CONCATENATE("DD/",F159,"/",G159)</f>
        <v>DD/2014/0003698</v>
      </c>
      <c r="K159" s="12" t="s">
        <v>20</v>
      </c>
      <c r="L159" s="13" t="s">
        <v>182</v>
      </c>
      <c r="M159" s="14" t="str">
        <f aca="false">MID(L159,7,2)&amp;"/"&amp;MID(L159,5,2)&amp;"/"&amp;MID(L159,1,4)</f>
        <v>07/01/2015</v>
      </c>
      <c r="N159" s="13" t="s">
        <v>113</v>
      </c>
      <c r="O159" s="14" t="str">
        <f aca="false">MID(N159,7,2)&amp;"/"&amp;MID(N159,5,2)&amp;"/"&amp;MID(N159,1,4)</f>
        <v>30/06/2015</v>
      </c>
      <c r="P159" s="15" t="n">
        <v>9000</v>
      </c>
      <c r="Q159" s="15" t="n">
        <v>0</v>
      </c>
    </row>
    <row r="160" customFormat="false" ht="264" hidden="false" customHeight="false" outlineLevel="0" collapsed="false">
      <c r="A160" s="11" t="s">
        <v>552</v>
      </c>
      <c r="B160" s="11" t="s">
        <v>94</v>
      </c>
      <c r="C160" s="12" t="str">
        <f aca="false">CONCATENATE(A160," ",B160)</f>
        <v>ONORI RICCARDO</v>
      </c>
      <c r="D160" s="12" t="s">
        <v>153</v>
      </c>
      <c r="E160" s="12" t="s">
        <v>553</v>
      </c>
      <c r="F160" s="13" t="s">
        <v>18</v>
      </c>
      <c r="G160" s="13" t="s">
        <v>19</v>
      </c>
      <c r="H160" s="12" t="str">
        <f aca="false">PROPER(I160)</f>
        <v>Concerto Del 19/02/2015 Programmazione Invernale Officina Giovani (Il Compenso Tiene Conto Della Diminuzione Di Impegno Di Spesa Effettuata Con Successiva D.D. 2015/304)</v>
      </c>
      <c r="I160" s="11" t="str">
        <f aca="false">LOWER(E160)</f>
        <v>concerto del 19/02/2015 programmazione invernale officina giovani (il compenso tiene conto della diminuzione di impegno di spesa effettuata con successiva d.d. 2015/304)</v>
      </c>
      <c r="J160" s="11" t="str">
        <f aca="false">CONCATENATE("DD/",F160,"/",G160)</f>
        <v>DD/2014/0003661</v>
      </c>
      <c r="K160" s="12" t="s">
        <v>20</v>
      </c>
      <c r="L160" s="13" t="s">
        <v>554</v>
      </c>
      <c r="M160" s="14" t="str">
        <f aca="false">MID(L160,7,2)&amp;"/"&amp;MID(L160,5,2)&amp;"/"&amp;MID(L160,1,4)</f>
        <v>19/02/2015</v>
      </c>
      <c r="N160" s="13" t="s">
        <v>554</v>
      </c>
      <c r="O160" s="14" t="str">
        <f aca="false">MID(N160,7,2)&amp;"/"&amp;MID(N160,5,2)&amp;"/"&amp;MID(N160,1,4)</f>
        <v>19/02/2015</v>
      </c>
      <c r="P160" s="15" t="n">
        <v>214.5</v>
      </c>
      <c r="Q160" s="15" t="n">
        <v>0</v>
      </c>
    </row>
    <row r="161" customFormat="false" ht="72" hidden="false" customHeight="false" outlineLevel="0" collapsed="false">
      <c r="A161" s="11" t="s">
        <v>555</v>
      </c>
      <c r="B161" s="11"/>
      <c r="C161" s="18" t="str">
        <f aca="false">CONCATENATE(A161," ",B161)</f>
        <v>P.M. &amp; A. SRL PREVENZIONE MEDICA E AMBIETALE </v>
      </c>
      <c r="D161" s="18" t="s">
        <v>146</v>
      </c>
      <c r="E161" s="18" t="s">
        <v>556</v>
      </c>
      <c r="F161" s="19" t="s">
        <v>18</v>
      </c>
      <c r="G161" s="19" t="s">
        <v>557</v>
      </c>
      <c r="H161" s="18" t="str">
        <f aca="false">PROPER(I161)</f>
        <v>Docenza Per Corso Di Primo Soccorso D.Lgs 81/08</v>
      </c>
      <c r="I161" s="20" t="str">
        <f aca="false">LOWER(E161)</f>
        <v>docenza per corso di primo soccorso d.lgs 81/08</v>
      </c>
      <c r="J161" s="20" t="str">
        <f aca="false">CONCATENATE("DD/",F161,"/",G161)</f>
        <v>DD/2014/0003176</v>
      </c>
      <c r="K161" s="18" t="s">
        <v>20</v>
      </c>
      <c r="L161" s="19" t="s">
        <v>63</v>
      </c>
      <c r="M161" s="21" t="str">
        <f aca="false">MID(L161,7,2)&amp;"/"&amp;MID(L161,5,2)&amp;"/"&amp;MID(L161,1,4)</f>
        <v>20/11/2014</v>
      </c>
      <c r="N161" s="19"/>
      <c r="O161" s="21" t="str">
        <f aca="false">MID(N161,7,2)&amp;"/"&amp;MID(N161,5,2)&amp;"/"&amp;MID(N161,1,4)</f>
        <v>//</v>
      </c>
      <c r="P161" s="22" t="n">
        <v>1500</v>
      </c>
      <c r="Q161" s="22" t="n">
        <v>0</v>
      </c>
    </row>
    <row r="162" customFormat="false" ht="120" hidden="false" customHeight="false" outlineLevel="0" collapsed="false">
      <c r="A162" s="11" t="s">
        <v>558</v>
      </c>
      <c r="B162" s="11" t="s">
        <v>122</v>
      </c>
      <c r="C162" s="12" t="str">
        <f aca="false">CONCATENATE(A162," ",B162)</f>
        <v>PACINI DAVID</v>
      </c>
      <c r="D162" s="12" t="s">
        <v>31</v>
      </c>
      <c r="E162" s="12" t="s">
        <v>32</v>
      </c>
      <c r="F162" s="13" t="s">
        <v>18</v>
      </c>
      <c r="G162" s="13" t="s">
        <v>33</v>
      </c>
      <c r="H162" s="12" t="str">
        <f aca="false">PROPER(I162)</f>
        <v>Valletto Comunale - Servizi Svolti Nel Secondo Semestre 2014Dd. N. 555 Del 25/03/2015</v>
      </c>
      <c r="I162" s="11" t="str">
        <f aca="false">LOWER(E162)</f>
        <v>valletto comunale - servizi svolti nel secondo semestre 2014dd. n. 555 del 25/03/2015</v>
      </c>
      <c r="J162" s="11" t="str">
        <f aca="false">CONCATENATE("DD/",F162,"/",G162)</f>
        <v>DD/2014/0002266</v>
      </c>
      <c r="K162" s="12" t="s">
        <v>20</v>
      </c>
      <c r="L162" s="13" t="s">
        <v>34</v>
      </c>
      <c r="M162" s="14" t="str">
        <f aca="false">MID(L162,7,2)&amp;"/"&amp;MID(L162,5,2)&amp;"/"&amp;MID(L162,1,4)</f>
        <v>25/09/2014</v>
      </c>
      <c r="N162" s="13" t="s">
        <v>28</v>
      </c>
      <c r="O162" s="14" t="str">
        <f aca="false">MID(N162,7,2)&amp;"/"&amp;MID(N162,5,2)&amp;"/"&amp;MID(N162,1,4)</f>
        <v>31/12/2014</v>
      </c>
      <c r="P162" s="15" t="n">
        <v>500</v>
      </c>
      <c r="Q162" s="15" t="n">
        <v>0</v>
      </c>
    </row>
    <row r="163" customFormat="false" ht="36" hidden="false" customHeight="false" outlineLevel="0" collapsed="false">
      <c r="A163" s="13" t="s">
        <v>559</v>
      </c>
      <c r="B163" s="11"/>
      <c r="C163" s="12" t="str">
        <f aca="false">CONCATENATE(A163," ",B163)</f>
        <v>Palmeri Rita Francesca Donatella </v>
      </c>
      <c r="D163" s="12" t="s">
        <v>227</v>
      </c>
      <c r="E163" s="13" t="s">
        <v>228</v>
      </c>
      <c r="F163" s="11"/>
      <c r="G163" s="11"/>
      <c r="H163" s="12" t="str">
        <f aca="false">PROPER(I163)</f>
        <v>Assistenza Sociale Non Residenziale</v>
      </c>
      <c r="I163" s="11" t="str">
        <f aca="false">LOWER(E163)</f>
        <v>assistenza sociale non residenziale</v>
      </c>
      <c r="J163" s="11" t="s">
        <v>520</v>
      </c>
      <c r="K163" s="12" t="s">
        <v>220</v>
      </c>
      <c r="L163" s="11"/>
      <c r="M163" s="16" t="n">
        <v>41946</v>
      </c>
      <c r="N163" s="11"/>
      <c r="O163" s="16" t="n">
        <v>42676</v>
      </c>
      <c r="P163" s="15" t="n">
        <v>26335.75</v>
      </c>
      <c r="Q163" s="15" t="n">
        <v>1097.33</v>
      </c>
    </row>
    <row r="164" customFormat="false" ht="120" hidden="false" customHeight="false" outlineLevel="0" collapsed="false">
      <c r="A164" s="11" t="s">
        <v>560</v>
      </c>
      <c r="B164" s="11" t="s">
        <v>561</v>
      </c>
      <c r="C164" s="12" t="str">
        <f aca="false">CONCATENATE(A164," ",B164)</f>
        <v>PALMIERI WALTER</v>
      </c>
      <c r="D164" s="12" t="s">
        <v>31</v>
      </c>
      <c r="E164" s="12" t="s">
        <v>32</v>
      </c>
      <c r="F164" s="13" t="s">
        <v>18</v>
      </c>
      <c r="G164" s="13" t="s">
        <v>33</v>
      </c>
      <c r="H164" s="12" t="str">
        <f aca="false">PROPER(I164)</f>
        <v>Valletto Comunale - Servizi Svolti Nel Secondo Semestre 2014Dd. N. 555 Del 25/03/2015</v>
      </c>
      <c r="I164" s="11" t="str">
        <f aca="false">LOWER(E164)</f>
        <v>valletto comunale - servizi svolti nel secondo semestre 2014dd. n. 555 del 25/03/2015</v>
      </c>
      <c r="J164" s="11" t="str">
        <f aca="false">CONCATENATE("DD/",F164,"/",G164)</f>
        <v>DD/2014/0002266</v>
      </c>
      <c r="K164" s="12" t="s">
        <v>20</v>
      </c>
      <c r="L164" s="13" t="s">
        <v>34</v>
      </c>
      <c r="M164" s="14" t="str">
        <f aca="false">MID(L164,7,2)&amp;"/"&amp;MID(L164,5,2)&amp;"/"&amp;MID(L164,1,4)</f>
        <v>25/09/2014</v>
      </c>
      <c r="N164" s="13" t="s">
        <v>28</v>
      </c>
      <c r="O164" s="14" t="str">
        <f aca="false">MID(N164,7,2)&amp;"/"&amp;MID(N164,5,2)&amp;"/"&amp;MID(N164,1,4)</f>
        <v>31/12/2014</v>
      </c>
      <c r="P164" s="15" t="n">
        <v>375</v>
      </c>
      <c r="Q164" s="15" t="n">
        <v>0</v>
      </c>
    </row>
    <row r="165" customFormat="false" ht="84" hidden="false" customHeight="false" outlineLevel="0" collapsed="false">
      <c r="A165" s="11" t="s">
        <v>562</v>
      </c>
      <c r="B165" s="11" t="s">
        <v>563</v>
      </c>
      <c r="C165" s="12" t="str">
        <f aca="false">CONCATENATE(A165," ",B165)</f>
        <v>PALUMBARO MASSIMILIANO CFIADVISORS</v>
      </c>
      <c r="D165" s="12" t="s">
        <v>75</v>
      </c>
      <c r="E165" s="12" t="s">
        <v>564</v>
      </c>
      <c r="F165" s="13" t="s">
        <v>18</v>
      </c>
      <c r="G165" s="13" t="s">
        <v>565</v>
      </c>
      <c r="H165" s="12" t="str">
        <f aca="false">PROPER(I165)</f>
        <v>Incarico Ctp Per Causa Penale Davanti Al Tribunale Di Prato</v>
      </c>
      <c r="I165" s="11" t="str">
        <f aca="false">LOWER(E165)</f>
        <v>incarico ctp per causa penale davanti al tribunale di prato</v>
      </c>
      <c r="J165" s="11" t="str">
        <f aca="false">CONCATENATE("DD/",F165,"/",G165)</f>
        <v>DD/2014/0003327</v>
      </c>
      <c r="K165" s="12" t="s">
        <v>20</v>
      </c>
      <c r="L165" s="13" t="s">
        <v>566</v>
      </c>
      <c r="M165" s="14" t="str">
        <f aca="false">MID(L165,7,2)&amp;"/"&amp;MID(L165,5,2)&amp;"/"&amp;MID(L165,1,4)</f>
        <v>27/11/2014</v>
      </c>
      <c r="N165" s="13"/>
      <c r="O165" s="14" t="str">
        <f aca="false">MID(N165,7,2)&amp;"/"&amp;MID(N165,5,2)&amp;"/"&amp;MID(N165,1,4)</f>
        <v>//</v>
      </c>
      <c r="P165" s="15" t="n">
        <v>50300</v>
      </c>
      <c r="Q165" s="15" t="n">
        <v>0</v>
      </c>
    </row>
    <row r="166" customFormat="false" ht="96" hidden="false" customHeight="false" outlineLevel="0" collapsed="false">
      <c r="A166" s="11" t="s">
        <v>567</v>
      </c>
      <c r="B166" s="11" t="s">
        <v>568</v>
      </c>
      <c r="C166" s="12" t="str">
        <f aca="false">CONCATENATE(A166," ",B166)</f>
        <v>PALUMBO VINCENZO</v>
      </c>
      <c r="D166" s="12" t="s">
        <v>71</v>
      </c>
      <c r="E166" s="12" t="s">
        <v>72</v>
      </c>
      <c r="F166" s="13" t="s">
        <v>18</v>
      </c>
      <c r="G166" s="13" t="s">
        <v>73</v>
      </c>
      <c r="H166" s="12" t="str">
        <f aca="false">PROPER(I166)</f>
        <v>Indennita Di Presenza Partecipazione Commissione Edilizia</v>
      </c>
      <c r="I166" s="11" t="str">
        <f aca="false">LOWER(E166)</f>
        <v>indennita di presenza partecipazione commissione edilizia</v>
      </c>
      <c r="J166" s="11" t="str">
        <f aca="false">CONCATENATE("DD/",F166,"/",G166)</f>
        <v>DD/2014/0002121</v>
      </c>
      <c r="K166" s="12" t="s">
        <v>20</v>
      </c>
      <c r="L166" s="13" t="s">
        <v>74</v>
      </c>
      <c r="M166" s="14" t="str">
        <f aca="false">MID(L166,7,2)&amp;"/"&amp;MID(L166,5,2)&amp;"/"&amp;MID(L166,1,4)</f>
        <v>11/09/2014</v>
      </c>
      <c r="N166" s="13"/>
      <c r="O166" s="14" t="str">
        <f aca="false">MID(N166,7,2)&amp;"/"&amp;MID(N166,5,2)&amp;"/"&amp;MID(N166,1,4)</f>
        <v>//</v>
      </c>
      <c r="P166" s="15" t="n">
        <v>275.21</v>
      </c>
      <c r="Q166" s="15" t="n">
        <v>0</v>
      </c>
    </row>
    <row r="167" customFormat="false" ht="192" hidden="false" customHeight="false" outlineLevel="0" collapsed="false">
      <c r="A167" s="11" t="s">
        <v>569</v>
      </c>
      <c r="B167" s="11" t="s">
        <v>570</v>
      </c>
      <c r="C167" s="12" t="str">
        <f aca="false">CONCATENATE(A167," ",B167)</f>
        <v>PAPINI MATTEO</v>
      </c>
      <c r="D167" s="12" t="s">
        <v>42</v>
      </c>
      <c r="E167" s="12" t="s">
        <v>571</v>
      </c>
      <c r="F167" s="13" t="s">
        <v>18</v>
      </c>
      <c r="G167" s="13" t="s">
        <v>572</v>
      </c>
      <c r="H167" s="12" t="str">
        <f aca="false">PROPER(I167)</f>
        <v>Fontana Dei Delfini  Piazza San Francesco - Realizzazione Dell'Impianto Di Ricircolo E Trattamento Acque</v>
      </c>
      <c r="I167" s="11" t="str">
        <f aca="false">LOWER(E167)</f>
        <v>fontana dei delfini  piazza san francesco - realizzazione dell'impianto di ricircolo e trattamento acque</v>
      </c>
      <c r="J167" s="11" t="str">
        <f aca="false">CONCATENATE("DD/",F167,"/",G167)</f>
        <v>DD/2014/0003211</v>
      </c>
      <c r="K167" s="12" t="s">
        <v>20</v>
      </c>
      <c r="L167" s="13" t="s">
        <v>573</v>
      </c>
      <c r="M167" s="14" t="str">
        <f aca="false">MID(L167,7,2)&amp;"/"&amp;MID(L167,5,2)&amp;"/"&amp;MID(L167,1,4)</f>
        <v>17/12/2014</v>
      </c>
      <c r="N167" s="13" t="s">
        <v>574</v>
      </c>
      <c r="O167" s="14" t="str">
        <f aca="false">MID(N167,7,2)&amp;"/"&amp;MID(N167,5,2)&amp;"/"&amp;MID(N167,1,4)</f>
        <v>02/03/2015</v>
      </c>
      <c r="P167" s="15" t="n">
        <v>1141.92</v>
      </c>
      <c r="Q167" s="15" t="n">
        <v>0</v>
      </c>
    </row>
    <row r="168" customFormat="false" ht="72" hidden="false" customHeight="false" outlineLevel="0" collapsed="false">
      <c r="A168" s="11" t="s">
        <v>575</v>
      </c>
      <c r="B168" s="11" t="s">
        <v>295</v>
      </c>
      <c r="C168" s="12" t="str">
        <f aca="false">CONCATENATE(A168," ",B168)</f>
        <v>PARODI PAOLO</v>
      </c>
      <c r="D168" s="12" t="s">
        <v>172</v>
      </c>
      <c r="E168" s="12" t="s">
        <v>576</v>
      </c>
      <c r="F168" s="13" t="s">
        <v>18</v>
      </c>
      <c r="G168" s="13" t="s">
        <v>577</v>
      </c>
      <c r="H168" s="12" t="str">
        <f aca="false">PROPER(I168)</f>
        <v>Formazione In Materia Di Fatturazione Elettronica</v>
      </c>
      <c r="I168" s="11" t="str">
        <f aca="false">LOWER(E168)</f>
        <v>formazione in materia di fatturazione elettronica</v>
      </c>
      <c r="J168" s="11" t="str">
        <f aca="false">CONCATENATE("DD/",F168,"/",G168)</f>
        <v>DD/2014/0002894</v>
      </c>
      <c r="K168" s="12" t="s">
        <v>20</v>
      </c>
      <c r="L168" s="13" t="s">
        <v>578</v>
      </c>
      <c r="M168" s="14" t="str">
        <f aca="false">MID(L168,7,2)&amp;"/"&amp;MID(L168,5,2)&amp;"/"&amp;MID(L168,1,4)</f>
        <v>03/11/2014</v>
      </c>
      <c r="N168" s="13" t="s">
        <v>420</v>
      </c>
      <c r="O168" s="14" t="str">
        <f aca="false">MID(N168,7,2)&amp;"/"&amp;MID(N168,5,2)&amp;"/"&amp;MID(N168,1,4)</f>
        <v>31/03/2015</v>
      </c>
      <c r="P168" s="15" t="n">
        <v>3640</v>
      </c>
      <c r="Q168" s="15" t="n">
        <v>0</v>
      </c>
    </row>
    <row r="169" customFormat="false" ht="96" hidden="false" customHeight="false" outlineLevel="0" collapsed="false">
      <c r="A169" s="11" t="s">
        <v>575</v>
      </c>
      <c r="B169" s="11" t="s">
        <v>295</v>
      </c>
      <c r="C169" s="12" t="str">
        <f aca="false">CONCATENATE(A169," ",B169)</f>
        <v>PARODI PAOLO</v>
      </c>
      <c r="D169" s="12" t="s">
        <v>172</v>
      </c>
      <c r="E169" s="12" t="s">
        <v>579</v>
      </c>
      <c r="F169" s="13" t="s">
        <v>18</v>
      </c>
      <c r="G169" s="13" t="s">
        <v>580</v>
      </c>
      <c r="H169" s="12" t="str">
        <f aca="false">PROPER(I169)</f>
        <v>Assistenza Tecnica Per Passaggio A Fatturazione Elettronica</v>
      </c>
      <c r="I169" s="11" t="str">
        <f aca="false">LOWER(E169)</f>
        <v>assistenza tecnica per passaggio a fatturazione elettronica</v>
      </c>
      <c r="J169" s="11" t="str">
        <f aca="false">CONCATENATE("DD/",F169,"/",G169)</f>
        <v>DD/2014/0003137</v>
      </c>
      <c r="K169" s="12" t="s">
        <v>20</v>
      </c>
      <c r="L169" s="13" t="s">
        <v>485</v>
      </c>
      <c r="M169" s="14" t="str">
        <f aca="false">MID(L169,7,2)&amp;"/"&amp;MID(L169,5,2)&amp;"/"&amp;MID(L169,1,4)</f>
        <v>18/11/2014</v>
      </c>
      <c r="N169" s="13" t="s">
        <v>100</v>
      </c>
      <c r="O169" s="14" t="str">
        <f aca="false">MID(N169,7,2)&amp;"/"&amp;MID(N169,5,2)&amp;"/"&amp;MID(N169,1,4)</f>
        <v>31/12/2015</v>
      </c>
      <c r="P169" s="15" t="n">
        <v>6500</v>
      </c>
      <c r="Q169" s="15" t="n">
        <v>0</v>
      </c>
    </row>
    <row r="170" customFormat="false" ht="60" hidden="false" customHeight="false" outlineLevel="0" collapsed="false">
      <c r="A170" s="11" t="s">
        <v>575</v>
      </c>
      <c r="B170" s="11" t="s">
        <v>295</v>
      </c>
      <c r="C170" s="12" t="str">
        <f aca="false">CONCATENATE(A170," ",B170)</f>
        <v>PARODI PAOLO</v>
      </c>
      <c r="D170" s="12" t="s">
        <v>172</v>
      </c>
      <c r="E170" s="12" t="s">
        <v>581</v>
      </c>
      <c r="F170" s="13" t="s">
        <v>18</v>
      </c>
      <c r="G170" s="13" t="s">
        <v>582</v>
      </c>
      <c r="H170" s="12" t="str">
        <f aca="false">PROPER(I170)</f>
        <v>Formazione In Materia Fiscale E Tributaria.</v>
      </c>
      <c r="I170" s="11" t="str">
        <f aca="false">LOWER(E170)</f>
        <v>formazione in materia fiscale e tributaria.</v>
      </c>
      <c r="J170" s="11" t="str">
        <f aca="false">CONCATENATE("DD/",F170,"/",G170)</f>
        <v>DD/2014/0003926</v>
      </c>
      <c r="K170" s="12" t="s">
        <v>20</v>
      </c>
      <c r="L170" s="13" t="s">
        <v>99</v>
      </c>
      <c r="M170" s="14" t="str">
        <f aca="false">MID(L170,7,2)&amp;"/"&amp;MID(L170,5,2)&amp;"/"&amp;MID(L170,1,4)</f>
        <v>01/01/2015</v>
      </c>
      <c r="N170" s="13" t="s">
        <v>100</v>
      </c>
      <c r="O170" s="14" t="str">
        <f aca="false">MID(N170,7,2)&amp;"/"&amp;MID(N170,5,2)&amp;"/"&amp;MID(N170,1,4)</f>
        <v>31/12/2015</v>
      </c>
      <c r="P170" s="15" t="n">
        <v>7620</v>
      </c>
      <c r="Q170" s="15" t="n">
        <v>0</v>
      </c>
    </row>
    <row r="171" customFormat="false" ht="96" hidden="false" customHeight="false" outlineLevel="0" collapsed="false">
      <c r="A171" s="11" t="s">
        <v>575</v>
      </c>
      <c r="B171" s="11" t="s">
        <v>295</v>
      </c>
      <c r="C171" s="12" t="str">
        <f aca="false">CONCATENATE(A171," ",B171)</f>
        <v>PARODI PAOLO</v>
      </c>
      <c r="D171" s="12" t="s">
        <v>172</v>
      </c>
      <c r="E171" s="12" t="s">
        <v>583</v>
      </c>
      <c r="F171" s="13" t="s">
        <v>18</v>
      </c>
      <c r="G171" s="13" t="s">
        <v>584</v>
      </c>
      <c r="H171" s="12" t="str">
        <f aca="false">PROPER(I171)</f>
        <v>Assistenza Tecnica Ed Abbonamento Ad Aggiornamenti Fiscali.</v>
      </c>
      <c r="I171" s="11" t="str">
        <f aca="false">LOWER(E171)</f>
        <v>assistenza tecnica ed abbonamento ad aggiornamenti fiscali.</v>
      </c>
      <c r="J171" s="11" t="str">
        <f aca="false">CONCATENATE("DD/",F171,"/",G171)</f>
        <v>DD/2014/0003914</v>
      </c>
      <c r="K171" s="12" t="s">
        <v>20</v>
      </c>
      <c r="L171" s="13" t="s">
        <v>99</v>
      </c>
      <c r="M171" s="14" t="str">
        <f aca="false">MID(L171,7,2)&amp;"/"&amp;MID(L171,5,2)&amp;"/"&amp;MID(L171,1,4)</f>
        <v>01/01/2015</v>
      </c>
      <c r="N171" s="13" t="s">
        <v>100</v>
      </c>
      <c r="O171" s="14" t="str">
        <f aca="false">MID(N171,7,2)&amp;"/"&amp;MID(N171,5,2)&amp;"/"&amp;MID(N171,1,4)</f>
        <v>31/12/2015</v>
      </c>
      <c r="P171" s="15" t="n">
        <v>9902.34</v>
      </c>
      <c r="Q171" s="15" t="n">
        <v>0</v>
      </c>
    </row>
    <row r="172" customFormat="false" ht="96" hidden="false" customHeight="false" outlineLevel="0" collapsed="false">
      <c r="A172" s="11" t="s">
        <v>585</v>
      </c>
      <c r="B172" s="11" t="s">
        <v>540</v>
      </c>
      <c r="C172" s="12" t="str">
        <f aca="false">CONCATENATE(A172," ",B172)</f>
        <v>PAROLA ALBERTO</v>
      </c>
      <c r="D172" s="12" t="s">
        <v>37</v>
      </c>
      <c r="E172" s="12" t="s">
        <v>586</v>
      </c>
      <c r="F172" s="13" t="s">
        <v>18</v>
      </c>
      <c r="G172" s="13" t="s">
        <v>39</v>
      </c>
      <c r="H172" s="12" t="str">
        <f aca="false">PROPER(I172)</f>
        <v>Un Autunno Da Sfogliare 2014 - Presentazione Libro</v>
      </c>
      <c r="I172" s="11" t="str">
        <f aca="false">LOWER(E172)</f>
        <v>un autunno da sfogliare 2014 - presentazione libro</v>
      </c>
      <c r="J172" s="11" t="str">
        <f aca="false">CONCATENATE("DD/",F172,"/",G172)</f>
        <v>DD/2014/0002367</v>
      </c>
      <c r="K172" s="12" t="s">
        <v>20</v>
      </c>
      <c r="L172" s="13" t="s">
        <v>40</v>
      </c>
      <c r="M172" s="14" t="str">
        <f aca="false">MID(L172,7,2)&amp;"/"&amp;MID(L172,5,2)&amp;"/"&amp;MID(L172,1,4)</f>
        <v>02/10/2014</v>
      </c>
      <c r="N172" s="13" t="s">
        <v>28</v>
      </c>
      <c r="O172" s="14" t="str">
        <f aca="false">MID(N172,7,2)&amp;"/"&amp;MID(N172,5,2)&amp;"/"&amp;MID(N172,1,4)</f>
        <v>31/12/2014</v>
      </c>
      <c r="P172" s="15" t="n">
        <v>250</v>
      </c>
      <c r="Q172" s="15" t="n">
        <v>0</v>
      </c>
    </row>
    <row r="173" customFormat="false" ht="120" hidden="false" customHeight="false" outlineLevel="0" collapsed="false">
      <c r="A173" s="11" t="s">
        <v>587</v>
      </c>
      <c r="B173" s="11" t="s">
        <v>184</v>
      </c>
      <c r="C173" s="12" t="str">
        <f aca="false">CONCATENATE(A173," ",B173)</f>
        <v>PASTACALDI GUIDO</v>
      </c>
      <c r="D173" s="12" t="s">
        <v>31</v>
      </c>
      <c r="E173" s="12" t="s">
        <v>32</v>
      </c>
      <c r="F173" s="13" t="s">
        <v>18</v>
      </c>
      <c r="G173" s="13" t="s">
        <v>33</v>
      </c>
      <c r="H173" s="12" t="str">
        <f aca="false">PROPER(I173)</f>
        <v>Valletto Comunale - Servizi Svolti Nel Secondo Semestre 2014Dd. N. 555 Del 25/03/2015</v>
      </c>
      <c r="I173" s="11" t="str">
        <f aca="false">LOWER(E173)</f>
        <v>valletto comunale - servizi svolti nel secondo semestre 2014dd. n. 555 del 25/03/2015</v>
      </c>
      <c r="J173" s="11" t="str">
        <f aca="false">CONCATENATE("DD/",F173,"/",G173)</f>
        <v>DD/2014/0002266</v>
      </c>
      <c r="K173" s="12" t="s">
        <v>20</v>
      </c>
      <c r="L173" s="13" t="s">
        <v>34</v>
      </c>
      <c r="M173" s="14" t="str">
        <f aca="false">MID(L173,7,2)&amp;"/"&amp;MID(L173,5,2)&amp;"/"&amp;MID(L173,1,4)</f>
        <v>25/09/2014</v>
      </c>
      <c r="N173" s="13" t="s">
        <v>28</v>
      </c>
      <c r="O173" s="14" t="str">
        <f aca="false">MID(N173,7,2)&amp;"/"&amp;MID(N173,5,2)&amp;"/"&amp;MID(N173,1,4)</f>
        <v>31/12/2014</v>
      </c>
      <c r="P173" s="15" t="n">
        <v>437.5</v>
      </c>
      <c r="Q173" s="15" t="n">
        <v>0</v>
      </c>
    </row>
    <row r="174" customFormat="false" ht="228" hidden="false" customHeight="false" outlineLevel="0" collapsed="false">
      <c r="A174" s="11" t="s">
        <v>588</v>
      </c>
      <c r="B174" s="11" t="s">
        <v>589</v>
      </c>
      <c r="C174" s="12" t="str">
        <f aca="false">CONCATENATE(A174," ",B174)</f>
        <v>PAVANI MARIELLA</v>
      </c>
      <c r="D174" s="12" t="s">
        <v>368</v>
      </c>
      <c r="E174" s="12" t="s">
        <v>590</v>
      </c>
      <c r="F174" s="13" t="s">
        <v>18</v>
      </c>
      <c r="G174" s="13" t="s">
        <v>591</v>
      </c>
      <c r="H174" s="12" t="str">
        <f aca="false">PROPER(I174)</f>
        <v>Laboratori Di Promozione Della Lettura Per Le Scuole Dell'Infanzia E Scuole Primarie Di Vaiano E Vernio-Progetto Lettura A.S.2014-2015</v>
      </c>
      <c r="I174" s="11" t="str">
        <f aca="false">LOWER(E174)</f>
        <v>laboratori di promozione della lettura per le scuole dell'infanzia e scuole primarie di vaiano e vernio-progetto lettura a.s.2014-2015</v>
      </c>
      <c r="J174" s="11" t="str">
        <f aca="false">CONCATENATE("DD/",F174,"/",G174)</f>
        <v>DD/2014/0002942</v>
      </c>
      <c r="K174" s="12" t="s">
        <v>20</v>
      </c>
      <c r="L174" s="13" t="s">
        <v>592</v>
      </c>
      <c r="M174" s="14" t="str">
        <f aca="false">MID(L174,7,2)&amp;"/"&amp;MID(L174,5,2)&amp;"/"&amp;MID(L174,1,4)</f>
        <v>06/11/2014</v>
      </c>
      <c r="N174" s="13" t="s">
        <v>28</v>
      </c>
      <c r="O174" s="14" t="str">
        <f aca="false">MID(N174,7,2)&amp;"/"&amp;MID(N174,5,2)&amp;"/"&amp;MID(N174,1,4)</f>
        <v>31/12/2014</v>
      </c>
      <c r="P174" s="15" t="n">
        <v>1500</v>
      </c>
      <c r="Q174" s="15" t="n">
        <v>0</v>
      </c>
    </row>
    <row r="175" customFormat="false" ht="60" hidden="false" customHeight="false" outlineLevel="0" collapsed="false">
      <c r="A175" s="11" t="s">
        <v>588</v>
      </c>
      <c r="B175" s="11" t="s">
        <v>589</v>
      </c>
      <c r="C175" s="12" t="str">
        <f aca="false">CONCATENATE(A175," ",B175)</f>
        <v>PAVANI MARIELLA</v>
      </c>
      <c r="D175" s="12" t="s">
        <v>217</v>
      </c>
      <c r="E175" s="12" t="s">
        <v>429</v>
      </c>
      <c r="F175" s="13" t="s">
        <v>18</v>
      </c>
      <c r="G175" s="13" t="s">
        <v>430</v>
      </c>
      <c r="H175" s="12" t="str">
        <f aca="false">PROPER(I175)</f>
        <v>Laboratori Per 'Centro Bambini E Famiglie'</v>
      </c>
      <c r="I175" s="11" t="str">
        <f aca="false">LOWER(E175)</f>
        <v>laboratori per 'centro bambini e famiglie'</v>
      </c>
      <c r="J175" s="11" t="str">
        <f aca="false">CONCATENATE("DD/",F175,"/",G175)</f>
        <v>DD/2014/0003004</v>
      </c>
      <c r="K175" s="12" t="s">
        <v>20</v>
      </c>
      <c r="L175" s="13" t="s">
        <v>182</v>
      </c>
      <c r="M175" s="14" t="str">
        <f aca="false">MID(L175,7,2)&amp;"/"&amp;MID(L175,5,2)&amp;"/"&amp;MID(L175,1,4)</f>
        <v>07/01/2015</v>
      </c>
      <c r="N175" s="13" t="s">
        <v>305</v>
      </c>
      <c r="O175" s="14" t="str">
        <f aca="false">MID(N175,7,2)&amp;"/"&amp;MID(N175,5,2)&amp;"/"&amp;MID(N175,1,4)</f>
        <v>29/05/2015</v>
      </c>
      <c r="P175" s="15" t="n">
        <v>2800</v>
      </c>
      <c r="Q175" s="15" t="n">
        <v>0</v>
      </c>
    </row>
    <row r="176" customFormat="false" ht="120" hidden="false" customHeight="false" outlineLevel="0" collapsed="false">
      <c r="A176" s="11" t="s">
        <v>593</v>
      </c>
      <c r="B176" s="11" t="s">
        <v>594</v>
      </c>
      <c r="C176" s="12" t="str">
        <f aca="false">CONCATENATE(A176," ",B176)</f>
        <v>PECCHIOLI ANDREA GIUSEPPE</v>
      </c>
      <c r="D176" s="12" t="s">
        <v>31</v>
      </c>
      <c r="E176" s="12" t="s">
        <v>32</v>
      </c>
      <c r="F176" s="13" t="s">
        <v>18</v>
      </c>
      <c r="G176" s="13" t="s">
        <v>33</v>
      </c>
      <c r="H176" s="12" t="str">
        <f aca="false">PROPER(I176)</f>
        <v>Valletto Comunale - Servizi Svolti Nel Secondo Semestre 2014Dd. N. 555 Del 25/03/2015</v>
      </c>
      <c r="I176" s="11" t="str">
        <f aca="false">LOWER(E176)</f>
        <v>valletto comunale - servizi svolti nel secondo semestre 2014dd. n. 555 del 25/03/2015</v>
      </c>
      <c r="J176" s="11" t="str">
        <f aca="false">CONCATENATE("DD/",F176,"/",G176)</f>
        <v>DD/2014/0002266</v>
      </c>
      <c r="K176" s="12" t="s">
        <v>20</v>
      </c>
      <c r="L176" s="13" t="s">
        <v>34</v>
      </c>
      <c r="M176" s="14" t="str">
        <f aca="false">MID(L176,7,2)&amp;"/"&amp;MID(L176,5,2)&amp;"/"&amp;MID(L176,1,4)</f>
        <v>25/09/2014</v>
      </c>
      <c r="N176" s="13" t="s">
        <v>28</v>
      </c>
      <c r="O176" s="14" t="str">
        <f aca="false">MID(N176,7,2)&amp;"/"&amp;MID(N176,5,2)&amp;"/"&amp;MID(N176,1,4)</f>
        <v>31/12/2014</v>
      </c>
      <c r="P176" s="15" t="n">
        <v>437.5</v>
      </c>
      <c r="Q176" s="15" t="n">
        <v>0</v>
      </c>
    </row>
    <row r="177" customFormat="false" ht="180" hidden="false" customHeight="false" outlineLevel="0" collapsed="false">
      <c r="A177" s="11" t="s">
        <v>595</v>
      </c>
      <c r="B177" s="11" t="s">
        <v>596</v>
      </c>
      <c r="C177" s="12" t="str">
        <f aca="false">CONCATENATE(A177," ",B177)</f>
        <v>PEDRANA MARISA</v>
      </c>
      <c r="D177" s="12" t="s">
        <v>24</v>
      </c>
      <c r="E177" s="12" t="s">
        <v>597</v>
      </c>
      <c r="F177" s="13" t="s">
        <v>18</v>
      </c>
      <c r="G177" s="13" t="s">
        <v>598</v>
      </c>
      <c r="H177" s="12" t="str">
        <f aca="false">PROPER(I177)</f>
        <v>Mediazione Culturale E Linguistica In Favore Dell'Integrazione Dei Bambini E Delle Famiglie Dei Nidi E Delle Scuole D'Infanzia Comunali.</v>
      </c>
      <c r="I177" s="11" t="str">
        <f aca="false">LOWER(E177)</f>
        <v>mediazione culturale e linguistica in favore dell'integrazione dei bambini e delle famiglie dei nidi e delle scuole d'infanzia comunali.</v>
      </c>
      <c r="J177" s="11" t="str">
        <f aca="false">CONCATENATE("DD/",F177,"/",G177)</f>
        <v>DD/2014/0002539</v>
      </c>
      <c r="K177" s="12" t="s">
        <v>20</v>
      </c>
      <c r="L177" s="13" t="s">
        <v>182</v>
      </c>
      <c r="M177" s="14" t="str">
        <f aca="false">MID(L177,7,2)&amp;"/"&amp;MID(L177,5,2)&amp;"/"&amp;MID(L177,1,4)</f>
        <v>07/01/2015</v>
      </c>
      <c r="N177" s="13" t="s">
        <v>453</v>
      </c>
      <c r="O177" s="14" t="str">
        <f aca="false">MID(N177,7,2)&amp;"/"&amp;MID(N177,5,2)&amp;"/"&amp;MID(N177,1,4)</f>
        <v>15/07/2015</v>
      </c>
      <c r="P177" s="15" t="n">
        <v>2240</v>
      </c>
      <c r="Q177" s="15" t="n">
        <v>0</v>
      </c>
    </row>
    <row r="178" customFormat="false" ht="312" hidden="false" customHeight="false" outlineLevel="0" collapsed="false">
      <c r="A178" s="11" t="s">
        <v>599</v>
      </c>
      <c r="B178" s="11" t="s">
        <v>600</v>
      </c>
      <c r="C178" s="12" t="str">
        <f aca="false">CONCATENATE(A178," ",B178)</f>
        <v>PELLEGRINI SUSANNA</v>
      </c>
      <c r="D178" s="12" t="s">
        <v>368</v>
      </c>
      <c r="E178" s="12" t="s">
        <v>550</v>
      </c>
      <c r="F178" s="13" t="s">
        <v>18</v>
      </c>
      <c r="G178" s="13" t="s">
        <v>551</v>
      </c>
      <c r="H178" s="12" t="str">
        <f aca="false">PROPER(I178)</f>
        <v>Laboratori Di Promozione Della Lettura E Della Creativita' Per Ragazzi E Bambini Presso La Sezione Ragazzi Della Biblioteca Lazzerini-Progetto Lettura A.S. 2014-2015</v>
      </c>
      <c r="I178" s="11" t="str">
        <f aca="false">LOWER(E178)</f>
        <v>laboratori di promozione della lettura e della creativita' per ragazzi e bambini presso la sezione ragazzi della biblioteca lazzerini-progetto lettura a.s. 2014-2015</v>
      </c>
      <c r="J178" s="11" t="str">
        <f aca="false">CONCATENATE("DD/",F178,"/",G178)</f>
        <v>DD/2014/0002788</v>
      </c>
      <c r="K178" s="12" t="s">
        <v>20</v>
      </c>
      <c r="L178" s="13" t="s">
        <v>244</v>
      </c>
      <c r="M178" s="14" t="str">
        <f aca="false">MID(L178,7,2)&amp;"/"&amp;MID(L178,5,2)&amp;"/"&amp;MID(L178,1,4)</f>
        <v>28/10/2014</v>
      </c>
      <c r="N178" s="13" t="s">
        <v>28</v>
      </c>
      <c r="O178" s="14" t="str">
        <f aca="false">MID(N178,7,2)&amp;"/"&amp;MID(N178,5,2)&amp;"/"&amp;MID(N178,1,4)</f>
        <v>31/12/2014</v>
      </c>
      <c r="P178" s="15" t="n">
        <v>756</v>
      </c>
      <c r="Q178" s="15" t="n">
        <v>0</v>
      </c>
    </row>
    <row r="179" customFormat="false" ht="132" hidden="false" customHeight="false" outlineLevel="0" collapsed="false">
      <c r="A179" s="11" t="s">
        <v>601</v>
      </c>
      <c r="B179" s="11" t="s">
        <v>158</v>
      </c>
      <c r="C179" s="12" t="str">
        <f aca="false">CONCATENATE(A179," ",B179)</f>
        <v>PEPE MASSIMO</v>
      </c>
      <c r="D179" s="12" t="s">
        <v>75</v>
      </c>
      <c r="E179" s="12" t="s">
        <v>176</v>
      </c>
      <c r="F179" s="13" t="s">
        <v>18</v>
      </c>
      <c r="G179" s="13" t="s">
        <v>177</v>
      </c>
      <c r="H179" s="12" t="str">
        <f aca="false">PROPER(I179)</f>
        <v>Appalto Per La Gestione Del Servizio Energia - Incarico Per Commissione Gara</v>
      </c>
      <c r="I179" s="11" t="str">
        <f aca="false">LOWER(E179)</f>
        <v>appalto per la gestione del servizio energia - incarico per commissione gara</v>
      </c>
      <c r="J179" s="11" t="str">
        <f aca="false">CONCATENATE("DD/",F179,"/",G179)</f>
        <v>DD/2014/0003516</v>
      </c>
      <c r="K179" s="12" t="s">
        <v>20</v>
      </c>
      <c r="L179" s="13" t="s">
        <v>119</v>
      </c>
      <c r="M179" s="14" t="str">
        <f aca="false">MID(L179,7,2)&amp;"/"&amp;MID(L179,5,2)&amp;"/"&amp;MID(L179,1,4)</f>
        <v>04/12/2014</v>
      </c>
      <c r="N179" s="13" t="s">
        <v>28</v>
      </c>
      <c r="O179" s="14" t="str">
        <f aca="false">MID(N179,7,2)&amp;"/"&amp;MID(N179,5,2)&amp;"/"&amp;MID(N179,1,4)</f>
        <v>31/12/2014</v>
      </c>
      <c r="P179" s="15" t="n">
        <v>5000</v>
      </c>
      <c r="Q179" s="15" t="n">
        <v>0</v>
      </c>
    </row>
    <row r="180" customFormat="false" ht="120" hidden="false" customHeight="false" outlineLevel="0" collapsed="false">
      <c r="A180" s="11" t="s">
        <v>602</v>
      </c>
      <c r="B180" s="11" t="s">
        <v>603</v>
      </c>
      <c r="C180" s="12" t="str">
        <f aca="false">CONCATENATE(A180," ",B180)</f>
        <v>PEPI ADRIANO</v>
      </c>
      <c r="D180" s="12" t="s">
        <v>31</v>
      </c>
      <c r="E180" s="12" t="s">
        <v>32</v>
      </c>
      <c r="F180" s="13" t="s">
        <v>18</v>
      </c>
      <c r="G180" s="13" t="s">
        <v>33</v>
      </c>
      <c r="H180" s="12" t="str">
        <f aca="false">PROPER(I180)</f>
        <v>Valletto Comunale - Servizi Svolti Nel Secondo Semestre 2014Dd. N. 555 Del 25/03/2015</v>
      </c>
      <c r="I180" s="11" t="str">
        <f aca="false">LOWER(E180)</f>
        <v>valletto comunale - servizi svolti nel secondo semestre 2014dd. n. 555 del 25/03/2015</v>
      </c>
      <c r="J180" s="11" t="str">
        <f aca="false">CONCATENATE("DD/",F180,"/",G180)</f>
        <v>DD/2014/0002266</v>
      </c>
      <c r="K180" s="12" t="s">
        <v>20</v>
      </c>
      <c r="L180" s="13" t="s">
        <v>34</v>
      </c>
      <c r="M180" s="14" t="str">
        <f aca="false">MID(L180,7,2)&amp;"/"&amp;MID(L180,5,2)&amp;"/"&amp;MID(L180,1,4)</f>
        <v>25/09/2014</v>
      </c>
      <c r="N180" s="13" t="s">
        <v>28</v>
      </c>
      <c r="O180" s="14" t="str">
        <f aca="false">MID(N180,7,2)&amp;"/"&amp;MID(N180,5,2)&amp;"/"&amp;MID(N180,1,4)</f>
        <v>31/12/2014</v>
      </c>
      <c r="P180" s="15" t="n">
        <v>312.5</v>
      </c>
      <c r="Q180" s="15" t="n">
        <v>0</v>
      </c>
    </row>
    <row r="181" customFormat="false" ht="132" hidden="false" customHeight="false" outlineLevel="0" collapsed="false">
      <c r="A181" s="11" t="s">
        <v>604</v>
      </c>
      <c r="B181" s="11" t="s">
        <v>356</v>
      </c>
      <c r="C181" s="12" t="str">
        <f aca="false">CONCATENATE(A181," ",B181)</f>
        <v>PERONE LUCIANO</v>
      </c>
      <c r="D181" s="12" t="s">
        <v>60</v>
      </c>
      <c r="E181" s="12" t="s">
        <v>61</v>
      </c>
      <c r="F181" s="13" t="s">
        <v>18</v>
      </c>
      <c r="G181" s="13" t="s">
        <v>62</v>
      </c>
      <c r="H181" s="12" t="str">
        <f aca="false">PROPER(I181)</f>
        <v>Partecipazione Commissione Comunale Di Vigilanza Sui Locali Di Pubblico Spettacolo</v>
      </c>
      <c r="I181" s="11" t="str">
        <f aca="false">LOWER(E181)</f>
        <v>partecipazione commissione comunale di vigilanza sui locali di pubblico spettacolo</v>
      </c>
      <c r="J181" s="11" t="str">
        <f aca="false">CONCATENATE("DD/",F181,"/",G181)</f>
        <v>DD/2014/0003182</v>
      </c>
      <c r="K181" s="12" t="s">
        <v>20</v>
      </c>
      <c r="L181" s="13" t="s">
        <v>63</v>
      </c>
      <c r="M181" s="14" t="str">
        <f aca="false">MID(L181,7,2)&amp;"/"&amp;MID(L181,5,2)&amp;"/"&amp;MID(L181,1,4)</f>
        <v>20/11/2014</v>
      </c>
      <c r="N181" s="13"/>
      <c r="O181" s="14" t="str">
        <f aca="false">MID(N181,7,2)&amp;"/"&amp;MID(N181,5,2)&amp;"/"&amp;MID(N181,1,4)</f>
        <v>//</v>
      </c>
      <c r="P181" s="15" t="n">
        <v>1380</v>
      </c>
      <c r="Q181" s="15" t="n">
        <v>0</v>
      </c>
    </row>
    <row r="182" customFormat="false" ht="120" hidden="false" customHeight="false" outlineLevel="0" collapsed="false">
      <c r="A182" s="11" t="s">
        <v>605</v>
      </c>
      <c r="B182" s="11" t="s">
        <v>295</v>
      </c>
      <c r="C182" s="12" t="str">
        <f aca="false">CONCATENATE(A182," ",B182)</f>
        <v>POLI PAOLO</v>
      </c>
      <c r="D182" s="12" t="s">
        <v>31</v>
      </c>
      <c r="E182" s="12" t="s">
        <v>32</v>
      </c>
      <c r="F182" s="13" t="s">
        <v>18</v>
      </c>
      <c r="G182" s="13" t="s">
        <v>33</v>
      </c>
      <c r="H182" s="12" t="str">
        <f aca="false">PROPER(I182)</f>
        <v>Valletto Comunale - Servizi Svolti Nel Secondo Semestre 2014Dd. N. 555 Del 25/03/2015</v>
      </c>
      <c r="I182" s="11" t="str">
        <f aca="false">LOWER(E182)</f>
        <v>valletto comunale - servizi svolti nel secondo semestre 2014dd. n. 555 del 25/03/2015</v>
      </c>
      <c r="J182" s="11" t="str">
        <f aca="false">CONCATENATE("DD/",F182,"/",G182)</f>
        <v>DD/2014/0002266</v>
      </c>
      <c r="K182" s="12" t="s">
        <v>20</v>
      </c>
      <c r="L182" s="13" t="s">
        <v>34</v>
      </c>
      <c r="M182" s="14" t="str">
        <f aca="false">MID(L182,7,2)&amp;"/"&amp;MID(L182,5,2)&amp;"/"&amp;MID(L182,1,4)</f>
        <v>25/09/2014</v>
      </c>
      <c r="N182" s="13" t="s">
        <v>28</v>
      </c>
      <c r="O182" s="14" t="str">
        <f aca="false">MID(N182,7,2)&amp;"/"&amp;MID(N182,5,2)&amp;"/"&amp;MID(N182,1,4)</f>
        <v>31/12/2014</v>
      </c>
      <c r="P182" s="15" t="s">
        <v>606</v>
      </c>
      <c r="Q182" s="15" t="n">
        <v>0</v>
      </c>
    </row>
    <row r="183" customFormat="false" ht="120" hidden="false" customHeight="false" outlineLevel="0" collapsed="false">
      <c r="A183" s="11" t="s">
        <v>607</v>
      </c>
      <c r="B183" s="11" t="s">
        <v>145</v>
      </c>
      <c r="C183" s="12" t="str">
        <f aca="false">CONCATENATE(A183," ",B183)</f>
        <v>POLIZZI FRANCESCO</v>
      </c>
      <c r="D183" s="12" t="s">
        <v>31</v>
      </c>
      <c r="E183" s="12" t="s">
        <v>32</v>
      </c>
      <c r="F183" s="13" t="s">
        <v>18</v>
      </c>
      <c r="G183" s="13" t="s">
        <v>33</v>
      </c>
      <c r="H183" s="12" t="str">
        <f aca="false">PROPER(I183)</f>
        <v>Valletto Comunale - Servizi Svolti Nel Secondo Semestre 2014Dd. N. 555 Del 25/03/2015</v>
      </c>
      <c r="I183" s="11" t="str">
        <f aca="false">LOWER(E183)</f>
        <v>valletto comunale - servizi svolti nel secondo semestre 2014dd. n. 555 del 25/03/2015</v>
      </c>
      <c r="J183" s="11" t="str">
        <f aca="false">CONCATENATE("DD/",F183,"/",G183)</f>
        <v>DD/2014/0002266</v>
      </c>
      <c r="K183" s="12" t="s">
        <v>20</v>
      </c>
      <c r="L183" s="13" t="s">
        <v>34</v>
      </c>
      <c r="M183" s="14" t="str">
        <f aca="false">MID(L183,7,2)&amp;"/"&amp;MID(L183,5,2)&amp;"/"&amp;MID(L183,1,4)</f>
        <v>25/09/2014</v>
      </c>
      <c r="N183" s="13" t="s">
        <v>28</v>
      </c>
      <c r="O183" s="14" t="str">
        <f aca="false">MID(N183,7,2)&amp;"/"&amp;MID(N183,5,2)&amp;"/"&amp;MID(N183,1,4)</f>
        <v>31/12/2014</v>
      </c>
      <c r="P183" s="15" t="n">
        <v>187.5</v>
      </c>
      <c r="Q183" s="15" t="n">
        <v>0</v>
      </c>
    </row>
    <row r="184" customFormat="false" ht="216" hidden="false" customHeight="false" outlineLevel="0" collapsed="false">
      <c r="A184" s="11" t="s">
        <v>608</v>
      </c>
      <c r="B184" s="11" t="s">
        <v>609</v>
      </c>
      <c r="C184" s="12" t="str">
        <f aca="false">CONCATENATE(A184," ",B184)</f>
        <v>PONA ALAN</v>
      </c>
      <c r="D184" s="12" t="s">
        <v>368</v>
      </c>
      <c r="E184" s="12" t="s">
        <v>610</v>
      </c>
      <c r="F184" s="13" t="s">
        <v>18</v>
      </c>
      <c r="G184" s="13" t="s">
        <v>611</v>
      </c>
      <c r="H184" s="12" t="str">
        <f aca="false">PROPER(I184)</f>
        <v>Polo Regionale Di Documentazione Interculturale-N.3 Incontri Per I Docenti Di Italiano Come Lingua Straniera</v>
      </c>
      <c r="I184" s="11" t="str">
        <f aca="false">LOWER(E184)</f>
        <v>polo regionale di documentazione interculturale-n.3 incontri per i docenti di italiano come lingua straniera</v>
      </c>
      <c r="J184" s="11" t="str">
        <f aca="false">CONCATENATE("DD/",F184,"/",G184)</f>
        <v>DD/2014/0003255</v>
      </c>
      <c r="K184" s="12" t="s">
        <v>20</v>
      </c>
      <c r="L184" s="13" t="s">
        <v>126</v>
      </c>
      <c r="M184" s="14" t="str">
        <f aca="false">MID(L184,7,2)&amp;"/"&amp;MID(L184,5,2)&amp;"/"&amp;MID(L184,1,4)</f>
        <v>24/11/2014</v>
      </c>
      <c r="N184" s="13" t="s">
        <v>28</v>
      </c>
      <c r="O184" s="14" t="str">
        <f aca="false">MID(N184,7,2)&amp;"/"&amp;MID(N184,5,2)&amp;"/"&amp;MID(N184,1,4)</f>
        <v>31/12/2014</v>
      </c>
      <c r="P184" s="15" t="n">
        <v>750</v>
      </c>
      <c r="Q184" s="15" t="n">
        <v>0</v>
      </c>
    </row>
    <row r="185" customFormat="false" ht="120" hidden="false" customHeight="false" outlineLevel="0" collapsed="false">
      <c r="A185" s="11" t="s">
        <v>612</v>
      </c>
      <c r="B185" s="11" t="s">
        <v>169</v>
      </c>
      <c r="C185" s="12" t="str">
        <f aca="false">CONCATENATE(A185," ",B185)</f>
        <v>PRATESI STEFANO</v>
      </c>
      <c r="D185" s="12" t="s">
        <v>31</v>
      </c>
      <c r="E185" s="12" t="s">
        <v>32</v>
      </c>
      <c r="F185" s="13" t="s">
        <v>18</v>
      </c>
      <c r="G185" s="13" t="s">
        <v>33</v>
      </c>
      <c r="H185" s="12" t="str">
        <f aca="false">PROPER(I185)</f>
        <v>Valletto Comunale - Servizi Svolti Nel Secondo Semestre 2014Dd. N. 555 Del 25/03/2015</v>
      </c>
      <c r="I185" s="11" t="str">
        <f aca="false">LOWER(E185)</f>
        <v>valletto comunale - servizi svolti nel secondo semestre 2014dd. n. 555 del 25/03/2015</v>
      </c>
      <c r="J185" s="11" t="str">
        <f aca="false">CONCATENATE("DD/",F185,"/",G185)</f>
        <v>DD/2014/0002266</v>
      </c>
      <c r="K185" s="12" t="s">
        <v>20</v>
      </c>
      <c r="L185" s="13" t="s">
        <v>34</v>
      </c>
      <c r="M185" s="14" t="str">
        <f aca="false">MID(L185,7,2)&amp;"/"&amp;MID(L185,5,2)&amp;"/"&amp;MID(L185,1,4)</f>
        <v>25/09/2014</v>
      </c>
      <c r="N185" s="13" t="s">
        <v>28</v>
      </c>
      <c r="O185" s="14" t="str">
        <f aca="false">MID(N185,7,2)&amp;"/"&amp;MID(N185,5,2)&amp;"/"&amp;MID(N185,1,4)</f>
        <v>31/12/2014</v>
      </c>
      <c r="P185" s="15" t="n">
        <v>437.5</v>
      </c>
      <c r="Q185" s="15" t="n">
        <v>0</v>
      </c>
    </row>
    <row r="186" customFormat="false" ht="72" hidden="false" customHeight="false" outlineLevel="0" collapsed="false">
      <c r="A186" s="11" t="s">
        <v>613</v>
      </c>
      <c r="B186" s="11" t="s">
        <v>614</v>
      </c>
      <c r="C186" s="12" t="str">
        <f aca="false">CONCATENATE(A186," ",B186)</f>
        <v>PROTA FABRIZIA</v>
      </c>
      <c r="D186" s="12" t="s">
        <v>54</v>
      </c>
      <c r="E186" s="12" t="s">
        <v>615</v>
      </c>
      <c r="F186" s="13" t="s">
        <v>18</v>
      </c>
      <c r="G186" s="13" t="s">
        <v>616</v>
      </c>
      <c r="H186" s="12" t="str">
        <f aca="false">PROPER(I186)</f>
        <v>Incarico Di Addetto All'Attivita Di Comunicazione</v>
      </c>
      <c r="I186" s="11" t="str">
        <f aca="false">LOWER(E186)</f>
        <v>incarico di addetto all'attivita di comunicazione</v>
      </c>
      <c r="J186" s="11" t="str">
        <f aca="false">CONCATENATE("DD/",F186,"/",G186)</f>
        <v>DD/2014/0001908</v>
      </c>
      <c r="K186" s="12" t="s">
        <v>20</v>
      </c>
      <c r="L186" s="13" t="s">
        <v>617</v>
      </c>
      <c r="M186" s="14" t="str">
        <f aca="false">MID(L186,7,2)&amp;"/"&amp;MID(L186,5,2)&amp;"/"&amp;MID(L186,1,4)</f>
        <v>01/09/2014</v>
      </c>
      <c r="N186" s="13" t="s">
        <v>365</v>
      </c>
      <c r="O186" s="14" t="str">
        <f aca="false">MID(N186,7,2)&amp;"/"&amp;MID(N186,5,2)&amp;"/"&amp;MID(N186,1,4)</f>
        <v>30/11/2014</v>
      </c>
      <c r="P186" s="15" t="n">
        <v>1800</v>
      </c>
      <c r="Q186" s="15" t="n">
        <v>0</v>
      </c>
    </row>
    <row r="187" customFormat="false" ht="60" hidden="false" customHeight="false" outlineLevel="0" collapsed="false">
      <c r="A187" s="11" t="s">
        <v>613</v>
      </c>
      <c r="B187" s="11" t="s">
        <v>614</v>
      </c>
      <c r="C187" s="12" t="str">
        <f aca="false">CONCATENATE(A187," ",B187)</f>
        <v>PROTA FABRIZIA</v>
      </c>
      <c r="D187" s="12" t="s">
        <v>54</v>
      </c>
      <c r="E187" s="12" t="s">
        <v>618</v>
      </c>
      <c r="F187" s="13" t="s">
        <v>18</v>
      </c>
      <c r="G187" s="13" t="s">
        <v>619</v>
      </c>
      <c r="H187" s="12" t="str">
        <f aca="false">PROPER(I187)</f>
        <v>Addetto All'Attivita Di Comunicazione.</v>
      </c>
      <c r="I187" s="11" t="str">
        <f aca="false">LOWER(E187)</f>
        <v>addetto all'attivita di comunicazione.</v>
      </c>
      <c r="J187" s="11" t="str">
        <f aca="false">CONCATENATE("DD/",F187,"/",G187)</f>
        <v>DD/2014/0003266</v>
      </c>
      <c r="K187" s="12" t="s">
        <v>20</v>
      </c>
      <c r="L187" s="13" t="s">
        <v>92</v>
      </c>
      <c r="M187" s="14" t="str">
        <f aca="false">MID(L187,7,2)&amp;"/"&amp;MID(L187,5,2)&amp;"/"&amp;MID(L187,1,4)</f>
        <v>01/12/2014</v>
      </c>
      <c r="N187" s="13" t="s">
        <v>620</v>
      </c>
      <c r="O187" s="14" t="str">
        <f aca="false">MID(N187,7,2)&amp;"/"&amp;MID(N187,5,2)&amp;"/"&amp;MID(N187,1,4)</f>
        <v>28/02/2015</v>
      </c>
      <c r="P187" s="15" t="n">
        <v>1800</v>
      </c>
      <c r="Q187" s="15" t="n">
        <v>0</v>
      </c>
    </row>
    <row r="188" customFormat="false" ht="120" hidden="false" customHeight="false" outlineLevel="0" collapsed="false">
      <c r="A188" s="11" t="s">
        <v>621</v>
      </c>
      <c r="B188" s="11" t="s">
        <v>622</v>
      </c>
      <c r="C188" s="12" t="str">
        <f aca="false">CONCATENATE(A188," ",B188)</f>
        <v>PUJO CHRISTIAN MARIE</v>
      </c>
      <c r="D188" s="12" t="s">
        <v>31</v>
      </c>
      <c r="E188" s="12" t="s">
        <v>32</v>
      </c>
      <c r="F188" s="13" t="s">
        <v>18</v>
      </c>
      <c r="G188" s="13" t="s">
        <v>33</v>
      </c>
      <c r="H188" s="12" t="str">
        <f aca="false">PROPER(I188)</f>
        <v>Valletto Comunale - Servizi Svolti Nel Secondo Semestre 2014Dd. N. 555 Del 25/03/2015</v>
      </c>
      <c r="I188" s="11" t="str">
        <f aca="false">LOWER(E188)</f>
        <v>valletto comunale - servizi svolti nel secondo semestre 2014dd. n. 555 del 25/03/2015</v>
      </c>
      <c r="J188" s="11" t="str">
        <f aca="false">CONCATENATE("DD/",F188,"/",G188)</f>
        <v>DD/2014/0002266</v>
      </c>
      <c r="K188" s="12" t="s">
        <v>20</v>
      </c>
      <c r="L188" s="13" t="s">
        <v>34</v>
      </c>
      <c r="M188" s="14" t="str">
        <f aca="false">MID(L188,7,2)&amp;"/"&amp;MID(L188,5,2)&amp;"/"&amp;MID(L188,1,4)</f>
        <v>25/09/2014</v>
      </c>
      <c r="N188" s="13" t="s">
        <v>28</v>
      </c>
      <c r="O188" s="14" t="str">
        <f aca="false">MID(N188,7,2)&amp;"/"&amp;MID(N188,5,2)&amp;"/"&amp;MID(N188,1,4)</f>
        <v>31/12/2014</v>
      </c>
      <c r="P188" s="15" t="n">
        <v>375</v>
      </c>
      <c r="Q188" s="15" t="n">
        <v>0</v>
      </c>
    </row>
    <row r="189" customFormat="false" ht="60" hidden="false" customHeight="false" outlineLevel="0" collapsed="false">
      <c r="A189" s="11" t="s">
        <v>623</v>
      </c>
      <c r="B189" s="11"/>
      <c r="C189" s="18" t="str">
        <f aca="false">CONCATENATE(A189," ",B189)</f>
        <v>Q.&amp; S. QUALITA'E SICUREZZA SRL </v>
      </c>
      <c r="D189" s="18" t="s">
        <v>146</v>
      </c>
      <c r="E189" s="18" t="s">
        <v>624</v>
      </c>
      <c r="F189" s="19" t="s">
        <v>18</v>
      </c>
      <c r="G189" s="19" t="s">
        <v>557</v>
      </c>
      <c r="H189" s="18" t="str">
        <f aca="false">PROPER(I189)</f>
        <v>Incarico Per Corsi Antincendio D.Lgs. 81/08</v>
      </c>
      <c r="I189" s="20" t="str">
        <f aca="false">LOWER(E189)</f>
        <v>incarico per corsi antincendio d.lgs. 81/08</v>
      </c>
      <c r="J189" s="20" t="str">
        <f aca="false">CONCATENATE("DD/",F189,"/",G189)</f>
        <v>DD/2014/0003176</v>
      </c>
      <c r="K189" s="18" t="s">
        <v>20</v>
      </c>
      <c r="L189" s="19" t="s">
        <v>63</v>
      </c>
      <c r="M189" s="21" t="str">
        <f aca="false">MID(L189,7,2)&amp;"/"&amp;MID(L189,5,2)&amp;"/"&amp;MID(L189,1,4)</f>
        <v>20/11/2014</v>
      </c>
      <c r="N189" s="19"/>
      <c r="O189" s="21" t="str">
        <f aca="false">MID(N189,7,2)&amp;"/"&amp;MID(N189,5,2)&amp;"/"&amp;MID(N189,1,4)</f>
        <v>//</v>
      </c>
      <c r="P189" s="22" t="n">
        <v>4600</v>
      </c>
      <c r="Q189" s="22" t="n">
        <v>0</v>
      </c>
    </row>
    <row r="190" customFormat="false" ht="120" hidden="false" customHeight="false" outlineLevel="0" collapsed="false">
      <c r="A190" s="11" t="s">
        <v>623</v>
      </c>
      <c r="B190" s="11"/>
      <c r="C190" s="18" t="str">
        <f aca="false">CONCATENATE(A190," ",B190)</f>
        <v>Q.&amp; S. QUALITA'E SICUREZZA SRL </v>
      </c>
      <c r="D190" s="18" t="s">
        <v>146</v>
      </c>
      <c r="E190" s="18" t="s">
        <v>625</v>
      </c>
      <c r="F190" s="19" t="s">
        <v>18</v>
      </c>
      <c r="G190" s="19" t="s">
        <v>626</v>
      </c>
      <c r="H190" s="18" t="str">
        <f aca="false">PROPER(I190)</f>
        <v>Incarico Per La Formazione Dei Dipendenti In Tema Di Sicurezza Sui Luoghi Di Lavoro</v>
      </c>
      <c r="I190" s="20" t="str">
        <f aca="false">LOWER(E190)</f>
        <v>incarico per la formazione dei dipendenti in tema di sicurezza sui luoghi di lavoro</v>
      </c>
      <c r="J190" s="20" t="str">
        <f aca="false">CONCATENATE("DD/",F190,"/",G190)</f>
        <v>DD/2014/0003175</v>
      </c>
      <c r="K190" s="18" t="s">
        <v>20</v>
      </c>
      <c r="L190" s="19" t="s">
        <v>63</v>
      </c>
      <c r="M190" s="21" t="str">
        <f aca="false">MID(L190,7,2)&amp;"/"&amp;MID(L190,5,2)&amp;"/"&amp;MID(L190,1,4)</f>
        <v>20/11/2014</v>
      </c>
      <c r="N190" s="19"/>
      <c r="O190" s="21" t="str">
        <f aca="false">MID(N190,7,2)&amp;"/"&amp;MID(N190,5,2)&amp;"/"&amp;MID(N190,1,4)</f>
        <v>//</v>
      </c>
      <c r="P190" s="22" t="n">
        <v>8200</v>
      </c>
      <c r="Q190" s="22" t="n">
        <v>0</v>
      </c>
    </row>
    <row r="191" customFormat="false" ht="108" hidden="false" customHeight="false" outlineLevel="0" collapsed="false">
      <c r="A191" s="11" t="s">
        <v>623</v>
      </c>
      <c r="B191" s="11"/>
      <c r="C191" s="18" t="str">
        <f aca="false">CONCATENATE(A191," ",B191)</f>
        <v>Q.&amp; S. QUALITA'E SICUREZZA SRL </v>
      </c>
      <c r="D191" s="18" t="s">
        <v>627</v>
      </c>
      <c r="E191" s="18" t="s">
        <v>628</v>
      </c>
      <c r="F191" s="19" t="s">
        <v>18</v>
      </c>
      <c r="G191" s="19" t="s">
        <v>629</v>
      </c>
      <c r="H191" s="18" t="str">
        <f aca="false">PROPER(I191)</f>
        <v>Incarico Di Responsabile Del Servizio Di Prevenzione E Protezione D.Lgs. 81/08</v>
      </c>
      <c r="I191" s="20" t="str">
        <f aca="false">LOWER(E191)</f>
        <v>incarico di responsabile del servizio di prevenzione e protezione d.lgs. 81/08</v>
      </c>
      <c r="J191" s="20" t="str">
        <f aca="false">CONCATENATE("DD/",F191,"/",G191)</f>
        <v>DD/2014/0003916</v>
      </c>
      <c r="K191" s="18" t="s">
        <v>20</v>
      </c>
      <c r="L191" s="19" t="s">
        <v>99</v>
      </c>
      <c r="M191" s="21" t="str">
        <f aca="false">MID(L191,7,2)&amp;"/"&amp;MID(L191,5,2)&amp;"/"&amp;MID(L191,1,4)</f>
        <v>01/01/2015</v>
      </c>
      <c r="N191" s="19"/>
      <c r="O191" s="21" t="str">
        <f aca="false">MID(N191,7,2)&amp;"/"&amp;MID(N191,5,2)&amp;"/"&amp;MID(N191,1,4)</f>
        <v>//</v>
      </c>
      <c r="P191" s="22" t="n">
        <v>11360</v>
      </c>
      <c r="Q191" s="22" t="n">
        <v>0</v>
      </c>
    </row>
    <row r="192" customFormat="false" ht="120" hidden="false" customHeight="false" outlineLevel="0" collapsed="false">
      <c r="A192" s="11" t="s">
        <v>630</v>
      </c>
      <c r="B192" s="11" t="s">
        <v>323</v>
      </c>
      <c r="C192" s="12" t="str">
        <f aca="false">CONCATENATE(A192," ",B192)</f>
        <v>RIMBOTTI LUCA</v>
      </c>
      <c r="D192" s="12" t="s">
        <v>31</v>
      </c>
      <c r="E192" s="12" t="s">
        <v>32</v>
      </c>
      <c r="F192" s="13" t="s">
        <v>18</v>
      </c>
      <c r="G192" s="13" t="s">
        <v>33</v>
      </c>
      <c r="H192" s="12" t="str">
        <f aca="false">PROPER(I192)</f>
        <v>Valletto Comunale - Servizi Svolti Nel Secondo Semestre 2014Dd. N. 555 Del 25/03/2015</v>
      </c>
      <c r="I192" s="11" t="str">
        <f aca="false">LOWER(E192)</f>
        <v>valletto comunale - servizi svolti nel secondo semestre 2014dd. n. 555 del 25/03/2015</v>
      </c>
      <c r="J192" s="11" t="str">
        <f aca="false">CONCATENATE("DD/",F192,"/",G192)</f>
        <v>DD/2014/0002266</v>
      </c>
      <c r="K192" s="12" t="s">
        <v>20</v>
      </c>
      <c r="L192" s="13" t="s">
        <v>34</v>
      </c>
      <c r="M192" s="14" t="str">
        <f aca="false">MID(L192,7,2)&amp;"/"&amp;MID(L192,5,2)&amp;"/"&amp;MID(L192,1,4)</f>
        <v>25/09/2014</v>
      </c>
      <c r="N192" s="13" t="s">
        <v>28</v>
      </c>
      <c r="O192" s="14" t="str">
        <f aca="false">MID(N192,7,2)&amp;"/"&amp;MID(N192,5,2)&amp;"/"&amp;MID(N192,1,4)</f>
        <v>31/12/2014</v>
      </c>
      <c r="P192" s="15" t="n">
        <v>250</v>
      </c>
      <c r="Q192" s="15" t="n">
        <v>0</v>
      </c>
    </row>
    <row r="193" customFormat="false" ht="120" hidden="false" customHeight="false" outlineLevel="0" collapsed="false">
      <c r="A193" s="11" t="s">
        <v>630</v>
      </c>
      <c r="B193" s="11" t="s">
        <v>631</v>
      </c>
      <c r="C193" s="12" t="str">
        <f aca="false">CONCATENATE(A193," ",B193)</f>
        <v>RIMBOTTI FABRIZIO</v>
      </c>
      <c r="D193" s="12" t="s">
        <v>31</v>
      </c>
      <c r="E193" s="12" t="s">
        <v>32</v>
      </c>
      <c r="F193" s="13" t="s">
        <v>18</v>
      </c>
      <c r="G193" s="13" t="s">
        <v>33</v>
      </c>
      <c r="H193" s="12" t="str">
        <f aca="false">PROPER(I193)</f>
        <v>Valletto Comunale - Servizi Svolti Nel Secondo Semestre 2014Dd. N. 555 Del 25/03/2015</v>
      </c>
      <c r="I193" s="11" t="str">
        <f aca="false">LOWER(E193)</f>
        <v>valletto comunale - servizi svolti nel secondo semestre 2014dd. n. 555 del 25/03/2015</v>
      </c>
      <c r="J193" s="11" t="str">
        <f aca="false">CONCATENATE("DD/",F193,"/",G193)</f>
        <v>DD/2014/0002266</v>
      </c>
      <c r="K193" s="12" t="s">
        <v>20</v>
      </c>
      <c r="L193" s="13" t="s">
        <v>34</v>
      </c>
      <c r="M193" s="14" t="str">
        <f aca="false">MID(L193,7,2)&amp;"/"&amp;MID(L193,5,2)&amp;"/"&amp;MID(L193,1,4)</f>
        <v>25/09/2014</v>
      </c>
      <c r="N193" s="13" t="s">
        <v>28</v>
      </c>
      <c r="O193" s="14" t="str">
        <f aca="false">MID(N193,7,2)&amp;"/"&amp;MID(N193,5,2)&amp;"/"&amp;MID(N193,1,4)</f>
        <v>31/12/2014</v>
      </c>
      <c r="P193" s="15" t="n">
        <v>375</v>
      </c>
      <c r="Q193" s="15" t="n">
        <v>0</v>
      </c>
    </row>
    <row r="194" customFormat="false" ht="192" hidden="false" customHeight="false" outlineLevel="0" collapsed="false">
      <c r="A194" s="11" t="s">
        <v>632</v>
      </c>
      <c r="B194" s="11" t="s">
        <v>633</v>
      </c>
      <c r="C194" s="12" t="str">
        <f aca="false">CONCATENATE(A194," ",B194)</f>
        <v>RISALITI EMOGRAPHIC DESIGNER</v>
      </c>
      <c r="D194" s="12" t="s">
        <v>634</v>
      </c>
      <c r="E194" s="12" t="s">
        <v>635</v>
      </c>
      <c r="F194" s="13" t="s">
        <v>18</v>
      </c>
      <c r="G194" s="13" t="s">
        <v>636</v>
      </c>
      <c r="H194" s="12" t="str">
        <f aca="false">PROPER(I194)</f>
        <v>Ideazione E Progettazione Materiali Tipografici Per Progetto Regionale 'Un Autunno Da Sfogliare 2014'</v>
      </c>
      <c r="I194" s="11" t="str">
        <f aca="false">LOWER(E194)</f>
        <v>ideazione e progettazione materiali tipografici per progetto regionale 'un autunno da sfogliare 2014'</v>
      </c>
      <c r="J194" s="11" t="str">
        <f aca="false">CONCATENATE("DD/",F194,"/",G194)</f>
        <v>DD/2014/0001894</v>
      </c>
      <c r="K194" s="12" t="s">
        <v>20</v>
      </c>
      <c r="L194" s="13" t="s">
        <v>637</v>
      </c>
      <c r="M194" s="14" t="str">
        <f aca="false">MID(L194,7,2)&amp;"/"&amp;MID(L194,5,2)&amp;"/"&amp;MID(L194,1,4)</f>
        <v>31/07/2014</v>
      </c>
      <c r="N194" s="13" t="s">
        <v>68</v>
      </c>
      <c r="O194" s="14" t="str">
        <f aca="false">MID(N194,7,2)&amp;"/"&amp;MID(N194,5,2)&amp;"/"&amp;MID(N194,1,4)</f>
        <v>30/09/2014</v>
      </c>
      <c r="P194" s="15" t="n">
        <v>4000.53</v>
      </c>
      <c r="Q194" s="15" t="n">
        <v>4000.53</v>
      </c>
    </row>
    <row r="195" customFormat="false" ht="84" hidden="false" customHeight="false" outlineLevel="0" collapsed="false">
      <c r="A195" s="11" t="s">
        <v>638</v>
      </c>
      <c r="B195" s="11" t="s">
        <v>639</v>
      </c>
      <c r="C195" s="12" t="str">
        <f aca="false">CONCATENATE(A195," ",B195)</f>
        <v>RODRIGUEZ  ROMERO ALICIA LIDA</v>
      </c>
      <c r="D195" s="12" t="s">
        <v>153</v>
      </c>
      <c r="E195" s="12" t="s">
        <v>154</v>
      </c>
      <c r="F195" s="13" t="s">
        <v>18</v>
      </c>
      <c r="G195" s="13" t="s">
        <v>640</v>
      </c>
      <c r="H195" s="12" t="str">
        <f aca="false">PROPER(I195)</f>
        <v>Concerto Del 19/12/2014 Iniziative Di Natale Scuola Di Musica</v>
      </c>
      <c r="I195" s="11" t="str">
        <f aca="false">LOWER(E195)</f>
        <v>concerto del 19/12/2014 iniziative di natale scuola di musica</v>
      </c>
      <c r="J195" s="11" t="str">
        <f aca="false">CONCATENATE("DD/",F195,"/",G195)</f>
        <v>DD/2014/0003585</v>
      </c>
      <c r="K195" s="12" t="s">
        <v>20</v>
      </c>
      <c r="L195" s="13" t="s">
        <v>156</v>
      </c>
      <c r="M195" s="14" t="str">
        <f aca="false">MID(L195,7,2)&amp;"/"&amp;MID(L195,5,2)&amp;"/"&amp;MID(L195,1,4)</f>
        <v>19/12/2014</v>
      </c>
      <c r="N195" s="13" t="s">
        <v>156</v>
      </c>
      <c r="O195" s="14" t="str">
        <f aca="false">MID(N195,7,2)&amp;"/"&amp;MID(N195,5,2)&amp;"/"&amp;MID(N195,1,4)</f>
        <v>19/12/2014</v>
      </c>
      <c r="P195" s="15" t="n">
        <v>250</v>
      </c>
      <c r="Q195" s="15" t="n">
        <v>0</v>
      </c>
    </row>
    <row r="196" customFormat="false" ht="120" hidden="false" customHeight="false" outlineLevel="0" collapsed="false">
      <c r="A196" s="11" t="s">
        <v>641</v>
      </c>
      <c r="B196" s="11" t="s">
        <v>642</v>
      </c>
      <c r="C196" s="12" t="str">
        <f aca="false">CONCATENATE(A196," ",B196)</f>
        <v>ROMAGNANI ELISA</v>
      </c>
      <c r="D196" s="12" t="s">
        <v>16</v>
      </c>
      <c r="E196" s="12" t="s">
        <v>643</v>
      </c>
      <c r="F196" s="13" t="s">
        <v>18</v>
      </c>
      <c r="G196" s="13" t="s">
        <v>141</v>
      </c>
      <c r="H196" s="12" t="str">
        <f aca="false">PROPER(I196)</f>
        <v>Spettacolo Del 05/11/2014 Presso Officina Giovani Programmazione Autunnale 2014</v>
      </c>
      <c r="I196" s="11" t="str">
        <f aca="false">LOWER(E196)</f>
        <v>spettacolo del 05/11/2014 presso officina giovani programmazione autunnale 2014</v>
      </c>
      <c r="J196" s="11" t="str">
        <f aca="false">CONCATENATE("DD/",F196,"/",G196)</f>
        <v>DD/2014/0002345</v>
      </c>
      <c r="K196" s="12" t="s">
        <v>20</v>
      </c>
      <c r="L196" s="13" t="s">
        <v>644</v>
      </c>
      <c r="M196" s="14" t="str">
        <f aca="false">MID(L196,7,2)&amp;"/"&amp;MID(L196,5,2)&amp;"/"&amp;MID(L196,1,4)</f>
        <v>05/11/2014</v>
      </c>
      <c r="N196" s="13" t="s">
        <v>644</v>
      </c>
      <c r="O196" s="14" t="str">
        <f aca="false">MID(N196,7,2)&amp;"/"&amp;MID(N196,5,2)&amp;"/"&amp;MID(N196,1,4)</f>
        <v>05/11/2014</v>
      </c>
      <c r="P196" s="15" t="n">
        <v>400</v>
      </c>
      <c r="Q196" s="15" t="n">
        <v>400</v>
      </c>
    </row>
    <row r="197" customFormat="false" ht="120" hidden="false" customHeight="false" outlineLevel="0" collapsed="false">
      <c r="A197" s="11" t="s">
        <v>645</v>
      </c>
      <c r="B197" s="11" t="s">
        <v>323</v>
      </c>
      <c r="C197" s="12" t="str">
        <f aca="false">CONCATENATE(A197," ",B197)</f>
        <v>RONGA LUCA</v>
      </c>
      <c r="D197" s="12" t="s">
        <v>16</v>
      </c>
      <c r="E197" s="12" t="s">
        <v>646</v>
      </c>
      <c r="F197" s="13" t="s">
        <v>18</v>
      </c>
      <c r="G197" s="13" t="s">
        <v>141</v>
      </c>
      <c r="H197" s="12" t="str">
        <f aca="false">PROPER(I197)</f>
        <v>Spettacolo Del 10/12/2014 Presso Officina Giovani Programmazione Autunnale 2014</v>
      </c>
      <c r="I197" s="11" t="str">
        <f aca="false">LOWER(E197)</f>
        <v>spettacolo del 10/12/2014 presso officina giovani programmazione autunnale 2014</v>
      </c>
      <c r="J197" s="11" t="str">
        <f aca="false">CONCATENATE("DD/",F197,"/",G197)</f>
        <v>DD/2014/0002345</v>
      </c>
      <c r="K197" s="12" t="s">
        <v>20</v>
      </c>
      <c r="L197" s="13" t="s">
        <v>647</v>
      </c>
      <c r="M197" s="14" t="str">
        <f aca="false">MID(L197,7,2)&amp;"/"&amp;MID(L197,5,2)&amp;"/"&amp;MID(L197,1,4)</f>
        <v>10/12/2014</v>
      </c>
      <c r="N197" s="13" t="s">
        <v>647</v>
      </c>
      <c r="O197" s="14" t="str">
        <f aca="false">MID(N197,7,2)&amp;"/"&amp;MID(N197,5,2)&amp;"/"&amp;MID(N197,1,4)</f>
        <v>10/12/2014</v>
      </c>
      <c r="P197" s="15" t="n">
        <v>564.89</v>
      </c>
      <c r="Q197" s="15" t="n">
        <v>0</v>
      </c>
    </row>
    <row r="198" customFormat="false" ht="72" hidden="false" customHeight="false" outlineLevel="0" collapsed="false">
      <c r="A198" s="11" t="s">
        <v>648</v>
      </c>
      <c r="B198" s="11" t="s">
        <v>336</v>
      </c>
      <c r="C198" s="12" t="str">
        <f aca="false">CONCATENATE(A198," ",B198)</f>
        <v>ROSATI PAOLA</v>
      </c>
      <c r="D198" s="12" t="s">
        <v>103</v>
      </c>
      <c r="E198" s="12" t="s">
        <v>104</v>
      </c>
      <c r="F198" s="13" t="s">
        <v>18</v>
      </c>
      <c r="G198" s="13" t="s">
        <v>105</v>
      </c>
      <c r="H198" s="12" t="str">
        <f aca="false">PROPER(I198)</f>
        <v>Indagine Aspetti Della Vita Quotidiana 2014</v>
      </c>
      <c r="I198" s="11" t="str">
        <f aca="false">LOWER(E198)</f>
        <v>indagine aspetti della vita quotidiana 2014</v>
      </c>
      <c r="J198" s="11" t="str">
        <f aca="false">CONCATENATE("DD/",F198,"/",G198)</f>
        <v>DD/2014/0002963</v>
      </c>
      <c r="K198" s="12" t="s">
        <v>20</v>
      </c>
      <c r="L198" s="13" t="s">
        <v>106</v>
      </c>
      <c r="M198" s="14" t="str">
        <f aca="false">MID(L198,7,2)&amp;"/"&amp;MID(L198,5,2)&amp;"/"&amp;MID(L198,1,4)</f>
        <v>07/11/2014</v>
      </c>
      <c r="N198" s="13" t="s">
        <v>107</v>
      </c>
      <c r="O198" s="14" t="str">
        <f aca="false">MID(N198,7,2)&amp;"/"&amp;MID(N198,5,2)&amp;"/"&amp;MID(N198,1,4)</f>
        <v>16/12/2014</v>
      </c>
      <c r="P198" s="15" t="n">
        <v>565.08</v>
      </c>
      <c r="Q198" s="15" t="n">
        <v>565.08</v>
      </c>
    </row>
    <row r="199" customFormat="false" ht="120" hidden="false" customHeight="false" outlineLevel="0" collapsed="false">
      <c r="A199" s="11" t="s">
        <v>648</v>
      </c>
      <c r="B199" s="11" t="s">
        <v>649</v>
      </c>
      <c r="C199" s="12" t="str">
        <f aca="false">CONCATENATE(A199," ",B199)</f>
        <v>ROSATI TOMMASO</v>
      </c>
      <c r="D199" s="12" t="s">
        <v>368</v>
      </c>
      <c r="E199" s="12" t="s">
        <v>650</v>
      </c>
      <c r="F199" s="13" t="s">
        <v>18</v>
      </c>
      <c r="G199" s="13" t="s">
        <v>141</v>
      </c>
      <c r="H199" s="12" t="str">
        <f aca="false">PROPER(I199)</f>
        <v>Laboratorio Di Musica Elettronica (Tre Incontri) Programmazione Autunno 2014</v>
      </c>
      <c r="I199" s="11" t="str">
        <f aca="false">LOWER(E199)</f>
        <v>laboratorio di musica elettronica (tre incontri) programmazione autunno 2014</v>
      </c>
      <c r="J199" s="11" t="str">
        <f aca="false">CONCATENATE("DD/",F199,"/",G199)</f>
        <v>DD/2014/0002345</v>
      </c>
      <c r="K199" s="12" t="s">
        <v>20</v>
      </c>
      <c r="L199" s="13" t="s">
        <v>651</v>
      </c>
      <c r="M199" s="14" t="str">
        <f aca="false">MID(L199,7,2)&amp;"/"&amp;MID(L199,5,2)&amp;"/"&amp;MID(L199,1,4)</f>
        <v>04/11/2014</v>
      </c>
      <c r="N199" s="13" t="s">
        <v>107</v>
      </c>
      <c r="O199" s="14" t="str">
        <f aca="false">MID(N199,7,2)&amp;"/"&amp;MID(N199,5,2)&amp;"/"&amp;MID(N199,1,4)</f>
        <v>16/12/2014</v>
      </c>
      <c r="P199" s="15" t="n">
        <v>824.82</v>
      </c>
      <c r="Q199" s="15" t="n">
        <v>0</v>
      </c>
    </row>
    <row r="200" customFormat="false" ht="60" hidden="false" customHeight="false" outlineLevel="0" collapsed="false">
      <c r="A200" s="11" t="s">
        <v>652</v>
      </c>
      <c r="B200" s="11" t="s">
        <v>653</v>
      </c>
      <c r="C200" s="12" t="str">
        <f aca="false">CONCATENATE(A200," ",B200)</f>
        <v>ROSSINI SARA</v>
      </c>
      <c r="D200" s="12" t="s">
        <v>217</v>
      </c>
      <c r="E200" s="12" t="s">
        <v>429</v>
      </c>
      <c r="F200" s="13" t="s">
        <v>18</v>
      </c>
      <c r="G200" s="13" t="s">
        <v>430</v>
      </c>
      <c r="H200" s="12" t="str">
        <f aca="false">PROPER(I200)</f>
        <v>Laboratori Per 'Centro Bambini E Famiglie'</v>
      </c>
      <c r="I200" s="11" t="str">
        <f aca="false">LOWER(E200)</f>
        <v>laboratori per 'centro bambini e famiglie'</v>
      </c>
      <c r="J200" s="11" t="str">
        <f aca="false">CONCATENATE("DD/",F200,"/",G200)</f>
        <v>DD/2014/0003004</v>
      </c>
      <c r="K200" s="12" t="s">
        <v>20</v>
      </c>
      <c r="L200" s="13" t="s">
        <v>182</v>
      </c>
      <c r="M200" s="14" t="str">
        <f aca="false">MID(L200,7,2)&amp;"/"&amp;MID(L200,5,2)&amp;"/"&amp;MID(L200,1,4)</f>
        <v>07/01/2015</v>
      </c>
      <c r="N200" s="13" t="s">
        <v>305</v>
      </c>
      <c r="O200" s="14" t="str">
        <f aca="false">MID(N200,7,2)&amp;"/"&amp;MID(N200,5,2)&amp;"/"&amp;MID(N200,1,4)</f>
        <v>29/05/2015</v>
      </c>
      <c r="P200" s="15" t="n">
        <v>410</v>
      </c>
      <c r="Q200" s="15" t="n">
        <v>0</v>
      </c>
    </row>
    <row r="201" customFormat="false" ht="84" hidden="false" customHeight="false" outlineLevel="0" collapsed="false">
      <c r="A201" s="11" t="s">
        <v>654</v>
      </c>
      <c r="B201" s="11" t="s">
        <v>307</v>
      </c>
      <c r="C201" s="12" t="str">
        <f aca="false">CONCATENATE(A201," ",B201)</f>
        <v>RUSSO ROBERTA</v>
      </c>
      <c r="D201" s="12" t="s">
        <v>634</v>
      </c>
      <c r="E201" s="12" t="s">
        <v>655</v>
      </c>
      <c r="F201" s="13" t="s">
        <v>18</v>
      </c>
      <c r="G201" s="13" t="s">
        <v>656</v>
      </c>
      <c r="H201" s="12" t="str">
        <f aca="false">PROPER(I201)</f>
        <v>Progettazione Per Creazione Logo Punto Giovani Europa</v>
      </c>
      <c r="I201" s="11" t="str">
        <f aca="false">LOWER(E201)</f>
        <v>progettazione per creazione logo punto giovani europa</v>
      </c>
      <c r="J201" s="11" t="str">
        <f aca="false">CONCATENATE("DD/",F201,"/",G201)</f>
        <v>DD/2014/0003554</v>
      </c>
      <c r="K201" s="12" t="s">
        <v>20</v>
      </c>
      <c r="L201" s="13" t="s">
        <v>249</v>
      </c>
      <c r="M201" s="14" t="str">
        <f aca="false">MID(L201,7,2)&amp;"/"&amp;MID(L201,5,2)&amp;"/"&amp;MID(L201,1,4)</f>
        <v>05/12/2014</v>
      </c>
      <c r="N201" s="13" t="s">
        <v>249</v>
      </c>
      <c r="O201" s="14" t="str">
        <f aca="false">MID(N201,7,2)&amp;"/"&amp;MID(N201,5,2)&amp;"/"&amp;MID(N201,1,4)</f>
        <v>05/12/2014</v>
      </c>
      <c r="P201" s="15" t="n">
        <v>300</v>
      </c>
      <c r="Q201" s="15" t="n">
        <v>0</v>
      </c>
    </row>
    <row r="202" customFormat="false" ht="216" hidden="false" customHeight="false" outlineLevel="0" collapsed="false">
      <c r="A202" s="11" t="s">
        <v>657</v>
      </c>
      <c r="B202" s="11" t="s">
        <v>169</v>
      </c>
      <c r="C202" s="12" t="str">
        <f aca="false">CONCATENATE(A202," ",B202)</f>
        <v>SACCHI STEFANO</v>
      </c>
      <c r="D202" s="12" t="s">
        <v>236</v>
      </c>
      <c r="E202" s="12" t="s">
        <v>658</v>
      </c>
      <c r="F202" s="13" t="s">
        <v>18</v>
      </c>
      <c r="G202" s="13" t="s">
        <v>659</v>
      </c>
      <c r="H202" s="12" t="str">
        <f aca="false">PROPER(I202)</f>
        <v>Acquisizione Aree Per Realizzazione Seconda Tangenziale Ovest - Lotto 5 - Incarico Per Frazionamento Catastale.</v>
      </c>
      <c r="I202" s="11" t="str">
        <f aca="false">LOWER(E202)</f>
        <v>acquisizione aree per realizzazione seconda tangenziale ovest - lotto 5 - incarico per frazionamento catastale.</v>
      </c>
      <c r="J202" s="11" t="str">
        <f aca="false">CONCATENATE("DD/",F202,"/",G202)</f>
        <v>DD/2014/0001696</v>
      </c>
      <c r="K202" s="12" t="s">
        <v>20</v>
      </c>
      <c r="L202" s="13" t="s">
        <v>660</v>
      </c>
      <c r="M202" s="14" t="str">
        <f aca="false">MID(L202,7,2)&amp;"/"&amp;MID(L202,5,2)&amp;"/"&amp;MID(L202,1,4)</f>
        <v>08/07/2014</v>
      </c>
      <c r="N202" s="13" t="s">
        <v>566</v>
      </c>
      <c r="O202" s="14" t="str">
        <f aca="false">MID(N202,7,2)&amp;"/"&amp;MID(N202,5,2)&amp;"/"&amp;MID(N202,1,4)</f>
        <v>27/11/2014</v>
      </c>
      <c r="P202" s="15" t="n">
        <v>2683.48</v>
      </c>
      <c r="Q202" s="15" t="n">
        <v>2030.08</v>
      </c>
    </row>
    <row r="203" customFormat="false" ht="72" hidden="false" customHeight="false" outlineLevel="0" collapsed="false">
      <c r="A203" s="11" t="s">
        <v>661</v>
      </c>
      <c r="B203" s="11" t="s">
        <v>662</v>
      </c>
      <c r="C203" s="12" t="str">
        <f aca="false">CONCATENATE(A203," ",B203)</f>
        <v>SADUSHI ERANDA</v>
      </c>
      <c r="D203" s="12" t="s">
        <v>515</v>
      </c>
      <c r="E203" s="12" t="s">
        <v>516</v>
      </c>
      <c r="F203" s="13" t="s">
        <v>18</v>
      </c>
      <c r="G203" s="13" t="s">
        <v>517</v>
      </c>
      <c r="H203" s="12" t="str">
        <f aca="false">PROPER(I203)</f>
        <v>Incarico Per Centro Adozioni Area Vasta</v>
      </c>
      <c r="I203" s="11" t="str">
        <f aca="false">LOWER(E203)</f>
        <v>incarico per centro adozioni area vasta</v>
      </c>
      <c r="J203" s="11" t="str">
        <f aca="false">CONCATENATE("DD/",F203,"/",G203)</f>
        <v>DD/2014/0003568</v>
      </c>
      <c r="K203" s="12" t="s">
        <v>20</v>
      </c>
      <c r="L203" s="13" t="s">
        <v>425</v>
      </c>
      <c r="M203" s="14" t="str">
        <f aca="false">MID(L203,7,2)&amp;"/"&amp;MID(L203,5,2)&amp;"/"&amp;MID(L203,1,4)</f>
        <v>08/01/2015</v>
      </c>
      <c r="N203" s="13" t="s">
        <v>518</v>
      </c>
      <c r="O203" s="14" t="str">
        <f aca="false">MID(N203,7,2)&amp;"/"&amp;MID(N203,5,2)&amp;"/"&amp;MID(N203,1,4)</f>
        <v>07/07/2015</v>
      </c>
      <c r="P203" s="15" t="n">
        <v>8000</v>
      </c>
      <c r="Q203" s="15" t="n">
        <v>0</v>
      </c>
    </row>
    <row r="204" customFormat="false" ht="36" hidden="false" customHeight="false" outlineLevel="0" collapsed="false">
      <c r="A204" s="13" t="s">
        <v>663</v>
      </c>
      <c r="B204" s="11"/>
      <c r="C204" s="12" t="str">
        <f aca="false">CONCATENATE(A204," ",B204)</f>
        <v>Sadushi Eranda </v>
      </c>
      <c r="D204" s="12" t="s">
        <v>227</v>
      </c>
      <c r="E204" s="13" t="s">
        <v>228</v>
      </c>
      <c r="F204" s="11"/>
      <c r="G204" s="11"/>
      <c r="H204" s="12" t="str">
        <f aca="false">PROPER(I204)</f>
        <v>Assistenza Sociale Non Residenziale</v>
      </c>
      <c r="I204" s="11" t="str">
        <f aca="false">LOWER(E204)</f>
        <v>assistenza sociale non residenziale</v>
      </c>
      <c r="J204" s="11" t="s">
        <v>520</v>
      </c>
      <c r="K204" s="12" t="s">
        <v>220</v>
      </c>
      <c r="L204" s="11"/>
      <c r="M204" s="16" t="n">
        <v>41946</v>
      </c>
      <c r="N204" s="11"/>
      <c r="O204" s="16" t="n">
        <v>42676</v>
      </c>
      <c r="P204" s="15" t="n">
        <v>26335.75</v>
      </c>
      <c r="Q204" s="15" t="n">
        <v>1097.33</v>
      </c>
    </row>
    <row r="205" customFormat="false" ht="120" hidden="false" customHeight="false" outlineLevel="0" collapsed="false">
      <c r="A205" s="11" t="s">
        <v>664</v>
      </c>
      <c r="B205" s="11" t="s">
        <v>129</v>
      </c>
      <c r="C205" s="12" t="str">
        <f aca="false">CONCATENATE(A205," ",B205)</f>
        <v>SALVADORI ALESSANDRO</v>
      </c>
      <c r="D205" s="12" t="s">
        <v>31</v>
      </c>
      <c r="E205" s="12" t="s">
        <v>665</v>
      </c>
      <c r="F205" s="13" t="s">
        <v>18</v>
      </c>
      <c r="G205" s="13" t="s">
        <v>33</v>
      </c>
      <c r="H205" s="12" t="str">
        <f aca="false">PROPER(I205)</f>
        <v>Valletto Comunale - Servizi Svolti Nel Secondo Semestre 2014 Dd. N. 555 Del 25/03/2015</v>
      </c>
      <c r="I205" s="11" t="str">
        <f aca="false">LOWER(E205)</f>
        <v>valletto comunale - servizi svolti nel secondo semestre 2014 dd. n. 555 del 25/03/2015</v>
      </c>
      <c r="J205" s="11" t="str">
        <f aca="false">CONCATENATE("DD/",F205,"/",G205)</f>
        <v>DD/2014/0002266</v>
      </c>
      <c r="K205" s="12" t="s">
        <v>20</v>
      </c>
      <c r="L205" s="13" t="s">
        <v>34</v>
      </c>
      <c r="M205" s="14" t="str">
        <f aca="false">MID(L205,7,2)&amp;"/"&amp;MID(L205,5,2)&amp;"/"&amp;MID(L205,1,4)</f>
        <v>25/09/2014</v>
      </c>
      <c r="N205" s="13" t="s">
        <v>28</v>
      </c>
      <c r="O205" s="14" t="str">
        <f aca="false">MID(N205,7,2)&amp;"/"&amp;MID(N205,5,2)&amp;"/"&amp;MID(N205,1,4)</f>
        <v>31/12/2014</v>
      </c>
      <c r="P205" s="15" t="n">
        <v>375</v>
      </c>
      <c r="Q205" s="15" t="n">
        <v>0</v>
      </c>
    </row>
    <row r="206" customFormat="false" ht="312" hidden="false" customHeight="false" outlineLevel="0" collapsed="false">
      <c r="A206" s="11" t="s">
        <v>666</v>
      </c>
      <c r="B206" s="11" t="s">
        <v>667</v>
      </c>
      <c r="C206" s="12" t="str">
        <f aca="false">CONCATENATE(A206," ",B206)</f>
        <v>SANTINI FRANCA</v>
      </c>
      <c r="D206" s="12" t="s">
        <v>368</v>
      </c>
      <c r="E206" s="12" t="s">
        <v>550</v>
      </c>
      <c r="F206" s="13" t="s">
        <v>18</v>
      </c>
      <c r="G206" s="13" t="s">
        <v>551</v>
      </c>
      <c r="H206" s="12" t="str">
        <f aca="false">PROPER(I206)</f>
        <v>Laboratori Di Promozione Della Lettura E Della Creativita' Per Ragazzi E Bambini Presso La Sezione Ragazzi Della Biblioteca Lazzerini-Progetto Lettura A.S. 2014-2015</v>
      </c>
      <c r="I206" s="11" t="str">
        <f aca="false">LOWER(E206)</f>
        <v>laboratori di promozione della lettura e della creativita' per ragazzi e bambini presso la sezione ragazzi della biblioteca lazzerini-progetto lettura a.s. 2014-2015</v>
      </c>
      <c r="J206" s="11" t="str">
        <f aca="false">CONCATENATE("DD/",F206,"/",G206)</f>
        <v>DD/2014/0002788</v>
      </c>
      <c r="K206" s="12" t="s">
        <v>20</v>
      </c>
      <c r="L206" s="13" t="s">
        <v>244</v>
      </c>
      <c r="M206" s="14" t="str">
        <f aca="false">MID(L206,7,2)&amp;"/"&amp;MID(L206,5,2)&amp;"/"&amp;MID(L206,1,4)</f>
        <v>28/10/2014</v>
      </c>
      <c r="N206" s="13" t="s">
        <v>28</v>
      </c>
      <c r="O206" s="14" t="str">
        <f aca="false">MID(N206,7,2)&amp;"/"&amp;MID(N206,5,2)&amp;"/"&amp;MID(N206,1,4)</f>
        <v>31/12/2014</v>
      </c>
      <c r="P206" s="15" t="n">
        <v>300</v>
      </c>
      <c r="Q206" s="15" t="n">
        <v>0</v>
      </c>
    </row>
    <row r="207" customFormat="false" ht="180" hidden="false" customHeight="false" outlineLevel="0" collapsed="false">
      <c r="A207" s="11" t="s">
        <v>668</v>
      </c>
      <c r="B207" s="11" t="s">
        <v>145</v>
      </c>
      <c r="C207" s="12" t="str">
        <f aca="false">CONCATENATE(A207," ",B207)</f>
        <v>SANZO FRANCESCO</v>
      </c>
      <c r="D207" s="12" t="s">
        <v>42</v>
      </c>
      <c r="E207" s="12" t="s">
        <v>669</v>
      </c>
      <c r="F207" s="13" t="s">
        <v>18</v>
      </c>
      <c r="G207" s="13" t="s">
        <v>670</v>
      </c>
      <c r="H207" s="12" t="str">
        <f aca="false">PROPER(I207)</f>
        <v>Procedimento Penale Rgnr 6039/09 - Pagamento Spese Per Ctp - Ns Rif. 44/2012 - Elenco Patrocini Legali.</v>
      </c>
      <c r="I207" s="11" t="str">
        <f aca="false">LOWER(E207)</f>
        <v>procedimento penale rgnr 6039/09 - pagamento spese per ctp - ns rif. 44/2012 - elenco patrocini legali.</v>
      </c>
      <c r="J207" s="11" t="str">
        <f aca="false">CONCATENATE("DD/",F207,"/",G207)</f>
        <v>DD/2014/0003562</v>
      </c>
      <c r="K207" s="12" t="s">
        <v>20</v>
      </c>
      <c r="L207" s="13" t="s">
        <v>249</v>
      </c>
      <c r="M207" s="14" t="str">
        <f aca="false">MID(L207,7,2)&amp;"/"&amp;MID(L207,5,2)&amp;"/"&amp;MID(L207,1,4)</f>
        <v>05/12/2014</v>
      </c>
      <c r="N207" s="13" t="s">
        <v>28</v>
      </c>
      <c r="O207" s="14" t="str">
        <f aca="false">MID(N207,7,2)&amp;"/"&amp;MID(N207,5,2)&amp;"/"&amp;MID(N207,1,4)</f>
        <v>31/12/2014</v>
      </c>
      <c r="P207" s="15" t="n">
        <v>12876.8</v>
      </c>
      <c r="Q207" s="15" t="n">
        <v>0</v>
      </c>
    </row>
    <row r="208" customFormat="false" ht="132" hidden="false" customHeight="false" outlineLevel="0" collapsed="false">
      <c r="A208" s="11" t="s">
        <v>671</v>
      </c>
      <c r="B208" s="11" t="s">
        <v>334</v>
      </c>
      <c r="C208" s="12" t="str">
        <f aca="false">CONCATENATE(A208," ",B208)</f>
        <v>SCARSELLI FABIO</v>
      </c>
      <c r="D208" s="12" t="s">
        <v>24</v>
      </c>
      <c r="E208" s="12" t="s">
        <v>672</v>
      </c>
      <c r="F208" s="13" t="s">
        <v>18</v>
      </c>
      <c r="G208" s="13" t="s">
        <v>257</v>
      </c>
      <c r="H208" s="12" t="str">
        <f aca="false">PROPER(I208)</f>
        <v>Incarico Di Interprete Di Polizia Giudiziaria Per Traduzione Di Lingua Straniera Sig. Scarselli Fabio</v>
      </c>
      <c r="I208" s="11" t="str">
        <f aca="false">LOWER(E208)</f>
        <v>incarico di interprete di polizia giudiziaria per traduzione di lingua straniera sig. scarselli fabio</v>
      </c>
      <c r="J208" s="11" t="str">
        <f aca="false">CONCATENATE("DD/",F208,"/",G208)</f>
        <v>DD/2014/0002339</v>
      </c>
      <c r="K208" s="12" t="s">
        <v>20</v>
      </c>
      <c r="L208" s="13" t="s">
        <v>258</v>
      </c>
      <c r="M208" s="14" t="str">
        <f aca="false">MID(L208,7,2)&amp;"/"&amp;MID(L208,5,2)&amp;"/"&amp;MID(L208,1,4)</f>
        <v>01/10/2014</v>
      </c>
      <c r="N208" s="13" t="s">
        <v>28</v>
      </c>
      <c r="O208" s="14" t="str">
        <f aca="false">MID(N208,7,2)&amp;"/"&amp;MID(N208,5,2)&amp;"/"&amp;MID(N208,1,4)</f>
        <v>31/12/2014</v>
      </c>
      <c r="P208" s="15" t="n">
        <v>240</v>
      </c>
      <c r="Q208" s="15" t="n">
        <v>240</v>
      </c>
    </row>
    <row r="209" customFormat="false" ht="180" hidden="false" customHeight="false" outlineLevel="0" collapsed="false">
      <c r="A209" s="1" t="s">
        <v>673</v>
      </c>
      <c r="B209" s="1" t="s">
        <v>674</v>
      </c>
      <c r="C209" s="12" t="str">
        <f aca="false">CONCATENATE(A209," ",B209)</f>
        <v>SCHNIDER IRENE AGNES</v>
      </c>
      <c r="D209" s="12" t="s">
        <v>634</v>
      </c>
      <c r="E209" s="12" t="s">
        <v>675</v>
      </c>
      <c r="F209" s="13" t="s">
        <v>18</v>
      </c>
      <c r="G209" s="13" t="s">
        <v>611</v>
      </c>
      <c r="H209" s="12" t="str">
        <f aca="false">PROPER(I209)</f>
        <v>Ideazione E Progettazione Grafica Materiali Per Polo Regionale Di Documentazione Interculturale</v>
      </c>
      <c r="I209" s="11" t="str">
        <f aca="false">LOWER(E209)</f>
        <v>ideazione e progettazione grafica materiali per polo regionale di documentazione interculturale</v>
      </c>
      <c r="J209" s="11" t="str">
        <f aca="false">CONCATENATE("DD/",F209,"/",G209)</f>
        <v>DD/2014/0003255</v>
      </c>
      <c r="K209" s="12" t="s">
        <v>20</v>
      </c>
      <c r="L209" s="13" t="s">
        <v>126</v>
      </c>
      <c r="M209" s="14" t="str">
        <f aca="false">MID(L209,7,2)&amp;"/"&amp;MID(L209,5,2)&amp;"/"&amp;MID(L209,1,4)</f>
        <v>24/11/2014</v>
      </c>
      <c r="N209" s="13" t="s">
        <v>28</v>
      </c>
      <c r="O209" s="14" t="str">
        <f aca="false">MID(N209,7,2)&amp;"/"&amp;MID(N209,5,2)&amp;"/"&amp;MID(N209,1,4)</f>
        <v>31/12/2014</v>
      </c>
      <c r="P209" s="15" t="n">
        <v>1050</v>
      </c>
      <c r="Q209" s="15" t="n">
        <v>1050</v>
      </c>
    </row>
    <row r="210" customFormat="false" ht="120" hidden="false" customHeight="false" outlineLevel="0" collapsed="false">
      <c r="A210" s="1" t="s">
        <v>676</v>
      </c>
      <c r="B210" s="1" t="s">
        <v>677</v>
      </c>
      <c r="C210" s="12" t="str">
        <f aca="false">CONCATENATE(A210," ",B210)</f>
        <v>SERENA ANNA</v>
      </c>
      <c r="D210" s="12" t="s">
        <v>16</v>
      </c>
      <c r="E210" s="12" t="s">
        <v>678</v>
      </c>
      <c r="F210" s="13" t="s">
        <v>18</v>
      </c>
      <c r="G210" s="13" t="s">
        <v>141</v>
      </c>
      <c r="H210" s="12" t="str">
        <f aca="false">PROPER(I210)</f>
        <v>Spettacolo Del 15/10/2014 Presso Officina Giovani Programmazione Autunnale 2014</v>
      </c>
      <c r="I210" s="11" t="str">
        <f aca="false">LOWER(E210)</f>
        <v>spettacolo del 15/10/2014 presso officina giovani programmazione autunnale 2014</v>
      </c>
      <c r="J210" s="11" t="str">
        <f aca="false">CONCATENATE("DD/",F210,"/",G210)</f>
        <v>DD/2014/0002345</v>
      </c>
      <c r="K210" s="12" t="s">
        <v>20</v>
      </c>
      <c r="L210" s="13" t="s">
        <v>346</v>
      </c>
      <c r="M210" s="14" t="str">
        <f aca="false">MID(L210,7,2)&amp;"/"&amp;MID(L210,5,2)&amp;"/"&amp;MID(L210,1,4)</f>
        <v>15/10/2014</v>
      </c>
      <c r="N210" s="13" t="s">
        <v>346</v>
      </c>
      <c r="O210" s="14" t="str">
        <f aca="false">MID(N210,7,2)&amp;"/"&amp;MID(N210,5,2)&amp;"/"&amp;MID(N210,1,4)</f>
        <v>15/10/2014</v>
      </c>
      <c r="P210" s="15" t="n">
        <v>300</v>
      </c>
      <c r="Q210" s="15" t="n">
        <v>300</v>
      </c>
    </row>
    <row r="211" customFormat="false" ht="60" hidden="false" customHeight="false" outlineLevel="0" collapsed="false">
      <c r="A211" s="1" t="s">
        <v>679</v>
      </c>
      <c r="B211" s="1" t="s">
        <v>680</v>
      </c>
      <c r="C211" s="12" t="str">
        <f aca="false">CONCATENATE(A211," ",B211)</f>
        <v>SHEN SI YUN</v>
      </c>
      <c r="D211" s="12" t="s">
        <v>54</v>
      </c>
      <c r="E211" s="12" t="s">
        <v>681</v>
      </c>
      <c r="F211" s="13" t="s">
        <v>18</v>
      </c>
      <c r="G211" s="13" t="s">
        <v>419</v>
      </c>
      <c r="H211" s="12" t="str">
        <f aca="false">PROPER(I211)</f>
        <v>Supporto In Lingua Cinese Per Front Officer Urp</v>
      </c>
      <c r="I211" s="11" t="str">
        <f aca="false">LOWER(E211)</f>
        <v>supporto in lingua cinese per front officer urp</v>
      </c>
      <c r="J211" s="11" t="str">
        <f aca="false">CONCATENATE("DD/",F211,"/",G211)</f>
        <v>DD/2014/0003943</v>
      </c>
      <c r="K211" s="12" t="s">
        <v>20</v>
      </c>
      <c r="L211" s="13" t="s">
        <v>182</v>
      </c>
      <c r="M211" s="14" t="str">
        <f aca="false">MID(L211,7,2)&amp;"/"&amp;MID(L211,5,2)&amp;"/"&amp;MID(L211,1,4)</f>
        <v>07/01/2015</v>
      </c>
      <c r="N211" s="13" t="s">
        <v>420</v>
      </c>
      <c r="O211" s="14" t="str">
        <f aca="false">MID(N211,7,2)&amp;"/"&amp;MID(N211,5,2)&amp;"/"&amp;MID(N211,1,4)</f>
        <v>31/03/2015</v>
      </c>
      <c r="P211" s="15" t="n">
        <v>3024</v>
      </c>
      <c r="Q211" s="15" t="n">
        <v>0</v>
      </c>
    </row>
    <row r="212" customFormat="false" ht="72" hidden="false" customHeight="false" outlineLevel="0" collapsed="false">
      <c r="A212" s="1" t="s">
        <v>682</v>
      </c>
      <c r="B212" s="1" t="s">
        <v>395</v>
      </c>
      <c r="C212" s="12" t="str">
        <f aca="false">CONCATENATE(A212," ",B212)</f>
        <v>--SIDOTI FRANCESCA</v>
      </c>
      <c r="D212" s="12" t="s">
        <v>515</v>
      </c>
      <c r="E212" s="12" t="s">
        <v>516</v>
      </c>
      <c r="F212" s="13" t="s">
        <v>18</v>
      </c>
      <c r="G212" s="13" t="s">
        <v>517</v>
      </c>
      <c r="H212" s="12" t="str">
        <f aca="false">PROPER(I212)</f>
        <v>Incarico Per Centro Adozioni Area Vasta</v>
      </c>
      <c r="I212" s="11" t="str">
        <f aca="false">LOWER(E212)</f>
        <v>incarico per centro adozioni area vasta</v>
      </c>
      <c r="J212" s="11" t="str">
        <f aca="false">CONCATENATE("DD/",F212,"/",G212)</f>
        <v>DD/2014/0003568</v>
      </c>
      <c r="K212" s="12" t="s">
        <v>20</v>
      </c>
      <c r="L212" s="13" t="s">
        <v>425</v>
      </c>
      <c r="M212" s="14" t="str">
        <f aca="false">MID(L212,7,2)&amp;"/"&amp;MID(L212,5,2)&amp;"/"&amp;MID(L212,1,4)</f>
        <v>08/01/2015</v>
      </c>
      <c r="N212" s="13" t="s">
        <v>518</v>
      </c>
      <c r="O212" s="14" t="str">
        <f aca="false">MID(N212,7,2)&amp;"/"&amp;MID(N212,5,2)&amp;"/"&amp;MID(N212,1,4)</f>
        <v>07/07/2015</v>
      </c>
      <c r="P212" s="15" t="n">
        <v>8000</v>
      </c>
      <c r="Q212" s="15" t="n">
        <v>0</v>
      </c>
    </row>
    <row r="213" customFormat="false" ht="36" hidden="false" customHeight="false" outlineLevel="0" collapsed="false">
      <c r="A213" s="23" t="s">
        <v>683</v>
      </c>
      <c r="C213" s="12" t="str">
        <f aca="false">CONCATENATE(A213," ",B213)</f>
        <v>Sidoti Francesca </v>
      </c>
      <c r="D213" s="12" t="s">
        <v>227</v>
      </c>
      <c r="E213" s="13" t="s">
        <v>228</v>
      </c>
      <c r="F213" s="11"/>
      <c r="G213" s="11"/>
      <c r="H213" s="12" t="str">
        <f aca="false">PROPER(I213)</f>
        <v>Assistenza Sociale Non Residenziale</v>
      </c>
      <c r="I213" s="11" t="str">
        <f aca="false">LOWER(E213)</f>
        <v>assistenza sociale non residenziale</v>
      </c>
      <c r="J213" s="11" t="s">
        <v>520</v>
      </c>
      <c r="K213" s="12" t="s">
        <v>220</v>
      </c>
      <c r="L213" s="11"/>
      <c r="M213" s="16" t="n">
        <v>41946</v>
      </c>
      <c r="N213" s="11"/>
      <c r="O213" s="16" t="n">
        <v>42676</v>
      </c>
      <c r="P213" s="15" t="n">
        <v>26335.75</v>
      </c>
      <c r="Q213" s="15" t="n">
        <v>1097.33</v>
      </c>
    </row>
    <row r="214" customFormat="false" ht="120" hidden="false" customHeight="false" outlineLevel="0" collapsed="false">
      <c r="A214" s="1" t="s">
        <v>684</v>
      </c>
      <c r="B214" s="1" t="s">
        <v>685</v>
      </c>
      <c r="C214" s="12" t="str">
        <f aca="false">CONCATENATE(A214," ",B214)</f>
        <v>SOLDI OTELLO</v>
      </c>
      <c r="D214" s="12" t="s">
        <v>31</v>
      </c>
      <c r="E214" s="12" t="s">
        <v>32</v>
      </c>
      <c r="F214" s="13" t="s">
        <v>18</v>
      </c>
      <c r="G214" s="13" t="s">
        <v>33</v>
      </c>
      <c r="H214" s="12" t="str">
        <f aca="false">PROPER(I214)</f>
        <v>Valletto Comunale - Servizi Svolti Nel Secondo Semestre 2014Dd. N. 555 Del 25/03/2015</v>
      </c>
      <c r="I214" s="11" t="str">
        <f aca="false">LOWER(E214)</f>
        <v>valletto comunale - servizi svolti nel secondo semestre 2014dd. n. 555 del 25/03/2015</v>
      </c>
      <c r="J214" s="11" t="str">
        <f aca="false">CONCATENATE("DD/",F214,"/",G214)</f>
        <v>DD/2014/0002266</v>
      </c>
      <c r="K214" s="12" t="s">
        <v>20</v>
      </c>
      <c r="L214" s="13" t="s">
        <v>34</v>
      </c>
      <c r="M214" s="14" t="str">
        <f aca="false">MID(L214,7,2)&amp;"/"&amp;MID(L214,5,2)&amp;"/"&amp;MID(L214,1,4)</f>
        <v>25/09/2014</v>
      </c>
      <c r="N214" s="13" t="s">
        <v>28</v>
      </c>
      <c r="O214" s="14" t="str">
        <f aca="false">MID(N214,7,2)&amp;"/"&amp;MID(N214,5,2)&amp;"/"&amp;MID(N214,1,4)</f>
        <v>31/12/2014</v>
      </c>
      <c r="P214" s="15" t="n">
        <v>437.5</v>
      </c>
      <c r="Q214" s="15" t="n">
        <v>0</v>
      </c>
    </row>
    <row r="215" customFormat="false" ht="204" hidden="false" customHeight="false" outlineLevel="0" collapsed="false">
      <c r="A215" s="1" t="s">
        <v>686</v>
      </c>
      <c r="B215" s="1" t="s">
        <v>687</v>
      </c>
      <c r="C215" s="12" t="str">
        <f aca="false">CONCATENATE(A215," ",B215)</f>
        <v>SOLITO ENRICO</v>
      </c>
      <c r="D215" s="12" t="s">
        <v>217</v>
      </c>
      <c r="E215" s="12" t="s">
        <v>688</v>
      </c>
      <c r="F215" s="13" t="s">
        <v>18</v>
      </c>
      <c r="G215" s="13" t="s">
        <v>397</v>
      </c>
      <c r="H215" s="12" t="str">
        <f aca="false">PROPER(I215)</f>
        <v>Incarico Per Conduzione Incontro Pubblico Cittadino Rivolto A Genitori Di Bambini Zero-Sei Anni Nell'Ambito Del Progetto 'Crescendo...Tutti All'Aria'</v>
      </c>
      <c r="I215" s="11" t="str">
        <f aca="false">LOWER(E215)</f>
        <v>incarico per conduzione incontro pubblico cittadino rivolto a genitori di bambini zero-sei anni nell'ambito del progetto 'crescendo...tutti all'aria'</v>
      </c>
      <c r="J215" s="11" t="str">
        <f aca="false">CONCATENATE("DD/",F215,"/",G215)</f>
        <v>DD/2014/0003195</v>
      </c>
      <c r="K215" s="12" t="s">
        <v>20</v>
      </c>
      <c r="L215" s="13" t="s">
        <v>566</v>
      </c>
      <c r="M215" s="14" t="str">
        <f aca="false">MID(L215,7,2)&amp;"/"&amp;MID(L215,5,2)&amp;"/"&amp;MID(L215,1,4)</f>
        <v>27/11/2014</v>
      </c>
      <c r="N215" s="13" t="s">
        <v>566</v>
      </c>
      <c r="O215" s="14" t="str">
        <f aca="false">MID(N215,7,2)&amp;"/"&amp;MID(N215,5,2)&amp;"/"&amp;MID(N215,1,4)</f>
        <v>27/11/2014</v>
      </c>
      <c r="P215" s="15" t="n">
        <v>300</v>
      </c>
      <c r="Q215" s="15" t="n">
        <v>0</v>
      </c>
    </row>
    <row r="216" customFormat="false" ht="108" hidden="false" customHeight="false" outlineLevel="0" collapsed="false">
      <c r="A216" s="1" t="s">
        <v>689</v>
      </c>
      <c r="B216" s="1" t="s">
        <v>295</v>
      </c>
      <c r="C216" s="12" t="str">
        <f aca="false">CONCATENATE(A216," ",B216)</f>
        <v>SPANNOCCHI PAOLO</v>
      </c>
      <c r="D216" s="12" t="s">
        <v>16</v>
      </c>
      <c r="E216" s="12" t="s">
        <v>690</v>
      </c>
      <c r="F216" s="13" t="s">
        <v>18</v>
      </c>
      <c r="G216" s="13" t="s">
        <v>19</v>
      </c>
      <c r="H216" s="12" t="str">
        <f aca="false">PROPER(I216)</f>
        <v>Spettacolo Del 18/03/2015 Programmazione Invernale Officina Giovani</v>
      </c>
      <c r="I216" s="11" t="str">
        <f aca="false">LOWER(E216)</f>
        <v>spettacolo del 18/03/2015 programmazione invernale officina giovani</v>
      </c>
      <c r="J216" s="11" t="str">
        <f aca="false">CONCATENATE("DD/",F216,"/",G216)</f>
        <v>DD/2014/0003661</v>
      </c>
      <c r="K216" s="12" t="s">
        <v>20</v>
      </c>
      <c r="L216" s="13" t="s">
        <v>691</v>
      </c>
      <c r="M216" s="14" t="str">
        <f aca="false">MID(L216,7,2)&amp;"/"&amp;MID(L216,5,2)&amp;"/"&amp;MID(L216,1,4)</f>
        <v>18/03/2015</v>
      </c>
      <c r="N216" s="13" t="s">
        <v>691</v>
      </c>
      <c r="O216" s="14" t="str">
        <f aca="false">MID(N216,7,2)&amp;"/"&amp;MID(N216,5,2)&amp;"/"&amp;MID(N216,1,4)</f>
        <v>18/03/2015</v>
      </c>
      <c r="P216" s="15" t="n">
        <v>150</v>
      </c>
      <c r="Q216" s="15" t="n">
        <v>0</v>
      </c>
    </row>
    <row r="217" customFormat="false" ht="120" hidden="false" customHeight="false" outlineLevel="0" collapsed="false">
      <c r="A217" s="1" t="s">
        <v>692</v>
      </c>
      <c r="B217" s="1" t="s">
        <v>570</v>
      </c>
      <c r="C217" s="12" t="str">
        <f aca="false">CONCATENATE(A217," ",B217)</f>
        <v>SPOLVERI MATTEO</v>
      </c>
      <c r="D217" s="12" t="s">
        <v>31</v>
      </c>
      <c r="E217" s="12" t="s">
        <v>32</v>
      </c>
      <c r="F217" s="13" t="s">
        <v>18</v>
      </c>
      <c r="G217" s="13" t="s">
        <v>33</v>
      </c>
      <c r="H217" s="12" t="str">
        <f aca="false">PROPER(I217)</f>
        <v>Valletto Comunale - Servizi Svolti Nel Secondo Semestre 2014Dd. N. 555 Del 25/03/2015</v>
      </c>
      <c r="I217" s="11" t="str">
        <f aca="false">LOWER(E217)</f>
        <v>valletto comunale - servizi svolti nel secondo semestre 2014dd. n. 555 del 25/03/2015</v>
      </c>
      <c r="J217" s="11" t="str">
        <f aca="false">CONCATENATE("DD/",F217,"/",G217)</f>
        <v>DD/2014/0002266</v>
      </c>
      <c r="K217" s="12" t="s">
        <v>20</v>
      </c>
      <c r="L217" s="13" t="s">
        <v>34</v>
      </c>
      <c r="M217" s="14" t="str">
        <f aca="false">MID(L217,7,2)&amp;"/"&amp;MID(L217,5,2)&amp;"/"&amp;MID(L217,1,4)</f>
        <v>25/09/2014</v>
      </c>
      <c r="N217" s="13" t="s">
        <v>28</v>
      </c>
      <c r="O217" s="14" t="str">
        <f aca="false">MID(N217,7,2)&amp;"/"&amp;MID(N217,5,2)&amp;"/"&amp;MID(N217,1,4)</f>
        <v>31/12/2014</v>
      </c>
      <c r="P217" s="15" t="n">
        <v>125</v>
      </c>
      <c r="Q217" s="15" t="n">
        <v>0</v>
      </c>
    </row>
    <row r="218" customFormat="false" ht="72" hidden="false" customHeight="false" outlineLevel="0" collapsed="false">
      <c r="A218" s="1" t="s">
        <v>693</v>
      </c>
      <c r="C218" s="12" t="str">
        <f aca="false">CONCATENATE(A218," ",B218)</f>
        <v>STANCANELLI CECCHI STUDIO LEGALE ASSOCIAZIONE PROFESSIONALE </v>
      </c>
      <c r="D218" s="12" t="s">
        <v>241</v>
      </c>
      <c r="E218" s="12" t="s">
        <v>694</v>
      </c>
      <c r="F218" s="13" t="s">
        <v>18</v>
      </c>
      <c r="G218" s="13" t="s">
        <v>695</v>
      </c>
      <c r="H218" s="12" t="str">
        <f aca="false">PROPER(I218)</f>
        <v>Pagamento Competenze Per Alcune Cause</v>
      </c>
      <c r="I218" s="11" t="str">
        <f aca="false">LOWER(E218)</f>
        <v>pagamento competenze per alcune cause</v>
      </c>
      <c r="J218" s="11" t="str">
        <f aca="false">CONCATENATE("DD/",F218,"/",G218)</f>
        <v>DD/2014/0002795</v>
      </c>
      <c r="K218" s="12" t="s">
        <v>20</v>
      </c>
      <c r="L218" s="13" t="s">
        <v>244</v>
      </c>
      <c r="M218" s="14" t="str">
        <f aca="false">MID(L218,7,2)&amp;"/"&amp;MID(L218,5,2)&amp;"/"&amp;MID(L218,1,4)</f>
        <v>28/10/2014</v>
      </c>
      <c r="N218" s="13" t="s">
        <v>28</v>
      </c>
      <c r="O218" s="14" t="str">
        <f aca="false">MID(N218,7,2)&amp;"/"&amp;MID(N218,5,2)&amp;"/"&amp;MID(N218,1,4)</f>
        <v>31/12/2014</v>
      </c>
      <c r="P218" s="15" t="n">
        <v>54137.19</v>
      </c>
      <c r="Q218" s="15" t="n">
        <v>54137.19</v>
      </c>
    </row>
    <row r="219" customFormat="false" ht="120" hidden="false" customHeight="false" outlineLevel="0" collapsed="false">
      <c r="A219" s="1" t="s">
        <v>696</v>
      </c>
      <c r="C219" s="12" t="str">
        <f aca="false">CONCATENATE(A219," ",B219)</f>
        <v>STUDIO LEGALE ASSOCIATO M.CLARICH C.CARLI A.R.CASSANO </v>
      </c>
      <c r="D219" s="12" t="s">
        <v>241</v>
      </c>
      <c r="E219" s="12" t="s">
        <v>697</v>
      </c>
      <c r="F219" s="13" t="s">
        <v>18</v>
      </c>
      <c r="G219" s="13" t="s">
        <v>698</v>
      </c>
      <c r="H219" s="12" t="str">
        <f aca="false">PROPER(I219)</f>
        <v>Ricorso Cds - Rg 6739/14 - Incarico Congiunto - Ns Rif 51/2014/Ricorsi</v>
      </c>
      <c r="I219" s="11" t="str">
        <f aca="false">LOWER(E219)</f>
        <v>ricorso cds - rg 6739/14 - incarico congiunto - ns rif 51/2014/ricorsi</v>
      </c>
      <c r="J219" s="11" t="str">
        <f aca="false">CONCATENATE("DD/",F219,"/",G219)</f>
        <v>DD/2014/0003036</v>
      </c>
      <c r="K219" s="12" t="s">
        <v>20</v>
      </c>
      <c r="L219" s="13" t="s">
        <v>699</v>
      </c>
      <c r="M219" s="14" t="str">
        <f aca="false">MID(L219,7,2)&amp;"/"&amp;MID(L219,5,2)&amp;"/"&amp;MID(L219,1,4)</f>
        <v>12/11/2014</v>
      </c>
      <c r="N219" s="13" t="s">
        <v>28</v>
      </c>
      <c r="O219" s="14" t="str">
        <f aca="false">MID(N219,7,2)&amp;"/"&amp;MID(N219,5,2)&amp;"/"&amp;MID(N219,1,4)</f>
        <v>31/12/2014</v>
      </c>
      <c r="P219" s="15" t="n">
        <v>1903.2</v>
      </c>
      <c r="Q219" s="15" t="n">
        <v>1903.2</v>
      </c>
    </row>
    <row r="220" customFormat="false" ht="108" hidden="false" customHeight="false" outlineLevel="0" collapsed="false">
      <c r="A220" s="1" t="s">
        <v>696</v>
      </c>
      <c r="C220" s="12" t="str">
        <f aca="false">CONCATENATE(A220," ",B220)</f>
        <v>STUDIO LEGALE ASSOCIATO M.CLARICH C.CARLI A.R.CASSANO </v>
      </c>
      <c r="D220" s="12" t="s">
        <v>241</v>
      </c>
      <c r="E220" s="12" t="s">
        <v>700</v>
      </c>
      <c r="F220" s="13" t="s">
        <v>18</v>
      </c>
      <c r="G220" s="13" t="s">
        <v>701</v>
      </c>
      <c r="H220" s="12" t="str">
        <f aca="false">PROPER(I220)</f>
        <v>Ricorso Tar Lazio - Rg 4779/14 - Incarico Congiunto</v>
      </c>
      <c r="I220" s="11" t="str">
        <f aca="false">LOWER(E220)</f>
        <v>ricorso tar lazio - rg 4779/14 - incarico congiunto</v>
      </c>
      <c r="J220" s="11" t="str">
        <f aca="false">CONCATENATE("DD/",F220,"/",G220)</f>
        <v>DD/2014/0001954</v>
      </c>
      <c r="K220" s="12" t="s">
        <v>20</v>
      </c>
      <c r="L220" s="13" t="s">
        <v>702</v>
      </c>
      <c r="M220" s="14" t="str">
        <f aca="false">MID(L220,7,2)&amp;"/"&amp;MID(L220,5,2)&amp;"/"&amp;MID(L220,1,4)</f>
        <v>06/08/2014</v>
      </c>
      <c r="N220" s="13" t="s">
        <v>28</v>
      </c>
      <c r="O220" s="14" t="str">
        <f aca="false">MID(N220,7,2)&amp;"/"&amp;MID(N220,5,2)&amp;"/"&amp;MID(N220,1,4)</f>
        <v>31/12/2014</v>
      </c>
      <c r="P220" s="15" t="n">
        <v>1903.2</v>
      </c>
      <c r="Q220" s="15" t="n">
        <v>1903.2</v>
      </c>
    </row>
    <row r="221" customFormat="false" ht="168" hidden="false" customHeight="false" outlineLevel="0" collapsed="false">
      <c r="A221" s="1" t="s">
        <v>696</v>
      </c>
      <c r="C221" s="12" t="str">
        <f aca="false">CONCATENATE(A221," ",B221)</f>
        <v>STUDIO LEGALE ASSOCIATO M.CLARICH C.CARLI A.R.CASSANO </v>
      </c>
      <c r="D221" s="12" t="s">
        <v>241</v>
      </c>
      <c r="E221" s="12" t="s">
        <v>703</v>
      </c>
      <c r="F221" s="13" t="s">
        <v>18</v>
      </c>
      <c r="G221" s="13" t="s">
        <v>704</v>
      </c>
      <c r="H221" s="12" t="str">
        <f aca="false">PROPER(I221)</f>
        <v>Ricorso Pendente Davanti Al Consiglio Di Stato - Rg 4422/14 - Incarico Congiunto</v>
      </c>
      <c r="I221" s="11" t="str">
        <f aca="false">LOWER(E221)</f>
        <v>ricorso pendente davanti al consiglio di stato - rg 4422/14 - incarico congiunto</v>
      </c>
      <c r="J221" s="11" t="str">
        <f aca="false">CONCATENATE("DD/",F221,"/",G221)</f>
        <v>DD/2014/0001949</v>
      </c>
      <c r="K221" s="12" t="s">
        <v>20</v>
      </c>
      <c r="L221" s="13" t="s">
        <v>705</v>
      </c>
      <c r="M221" s="14" t="str">
        <f aca="false">MID(L221,7,2)&amp;"/"&amp;MID(L221,5,2)&amp;"/"&amp;MID(L221,1,4)</f>
        <v>05/08/2014</v>
      </c>
      <c r="N221" s="13" t="s">
        <v>28</v>
      </c>
      <c r="O221" s="14" t="str">
        <f aca="false">MID(N221,7,2)&amp;"/"&amp;MID(N221,5,2)&amp;"/"&amp;MID(N221,1,4)</f>
        <v>31/12/2014</v>
      </c>
      <c r="P221" s="15" t="n">
        <v>1903.2</v>
      </c>
      <c r="Q221" s="15" t="n">
        <v>1903.2</v>
      </c>
    </row>
    <row r="222" customFormat="false" ht="252" hidden="false" customHeight="false" outlineLevel="0" collapsed="false">
      <c r="A222" s="1" t="s">
        <v>706</v>
      </c>
      <c r="C222" s="12" t="str">
        <f aca="false">CONCATENATE(A222," ",B222)</f>
        <v>STUDIO LEGALE BSA BISCOTTO SCOGLIAMIGLIO E ASSOCIATI </v>
      </c>
      <c r="D222" s="12" t="s">
        <v>241</v>
      </c>
      <c r="E222" s="12" t="s">
        <v>707</v>
      </c>
      <c r="F222" s="13" t="s">
        <v>18</v>
      </c>
      <c r="G222" s="13" t="s">
        <v>708</v>
      </c>
      <c r="H222" s="12" t="str">
        <f aca="false">PROPER(I222)</f>
        <v>Integrazione Dd N. 1649/14 - Incarico Per Rappresentare E Difendere Il Comune Di Prato - Causa X.S. - Tribunale Di Roma - Ns Rif 39/2014/Ricorsi</v>
      </c>
      <c r="I222" s="11" t="str">
        <f aca="false">LOWER(E222)</f>
        <v>integrazione dd n. 1649/14 - incarico per rappresentare e difendere il comune di prato - causa x.s. - tribunale di roma - ns rif 39/2014/ricorsi</v>
      </c>
      <c r="J222" s="11" t="str">
        <f aca="false">CONCATENATE("DD/",F222,"/",G222)</f>
        <v>DD/2014/0002048</v>
      </c>
      <c r="K222" s="12" t="s">
        <v>20</v>
      </c>
      <c r="L222" s="13" t="s">
        <v>617</v>
      </c>
      <c r="M222" s="14" t="str">
        <f aca="false">MID(L222,7,2)&amp;"/"&amp;MID(L222,5,2)&amp;"/"&amp;MID(L222,1,4)</f>
        <v>01/09/2014</v>
      </c>
      <c r="N222" s="13"/>
      <c r="O222" s="14" t="str">
        <f aca="false">MID(N222,7,2)&amp;"/"&amp;MID(N222,5,2)&amp;"/"&amp;MID(N222,1,4)</f>
        <v>//</v>
      </c>
      <c r="P222" s="15" t="n">
        <v>116.23</v>
      </c>
      <c r="Q222" s="15" t="n">
        <v>566.23</v>
      </c>
    </row>
    <row r="223" customFormat="false" ht="204" hidden="false" customHeight="false" outlineLevel="0" collapsed="false">
      <c r="A223" s="1" t="s">
        <v>706</v>
      </c>
      <c r="C223" s="12" t="str">
        <f aca="false">CONCATENATE(A223," ",B223)</f>
        <v>STUDIO LEGALE BSA BISCOTTO SCOGLIAMIGLIO E ASSOCIATI </v>
      </c>
      <c r="D223" s="12" t="s">
        <v>241</v>
      </c>
      <c r="E223" s="12" t="s">
        <v>709</v>
      </c>
      <c r="F223" s="13" t="s">
        <v>18</v>
      </c>
      <c r="G223" s="13" t="s">
        <v>710</v>
      </c>
      <c r="H223" s="12" t="str">
        <f aca="false">PROPER(I223)</f>
        <v>Opposizione A Decreto Ingiuntivo Promosso Dall'Avv. Xavier Santiapichi Davanti Al Tribunale Di Roma.</v>
      </c>
      <c r="I223" s="11" t="str">
        <f aca="false">LOWER(E223)</f>
        <v>opposizione a decreto ingiuntivo promosso dall'avv. xavier santiapichi davanti al tribunale di roma.</v>
      </c>
      <c r="J223" s="11" t="str">
        <f aca="false">CONCATENATE("DD/",F223,"/",G223)</f>
        <v>DD/2014/0001649</v>
      </c>
      <c r="K223" s="12" t="s">
        <v>20</v>
      </c>
      <c r="L223" s="13" t="s">
        <v>711</v>
      </c>
      <c r="M223" s="14" t="str">
        <f aca="false">MID(L223,7,2)&amp;"/"&amp;MID(L223,5,2)&amp;"/"&amp;MID(L223,1,4)</f>
        <v>02/07/2014</v>
      </c>
      <c r="N223" s="13"/>
      <c r="O223" s="14" t="str">
        <f aca="false">MID(N223,7,2)&amp;"/"&amp;MID(N223,5,2)&amp;"/"&amp;MID(N223,1,4)</f>
        <v>//</v>
      </c>
      <c r="P223" s="15" t="n">
        <v>2353.2</v>
      </c>
      <c r="Q223" s="15" t="n">
        <v>566.23</v>
      </c>
    </row>
    <row r="224" customFormat="false" ht="156" hidden="false" customHeight="false" outlineLevel="0" collapsed="false">
      <c r="A224" s="1" t="s">
        <v>712</v>
      </c>
      <c r="C224" s="12" t="str">
        <f aca="false">CONCATENATE(A224," ",B224)</f>
        <v>STUDIO LEGALE GIOVANNELLI &amp; ASSOCIA TI </v>
      </c>
      <c r="D224" s="12" t="s">
        <v>241</v>
      </c>
      <c r="E224" s="12" t="s">
        <v>713</v>
      </c>
      <c r="F224" s="13" t="s">
        <v>18</v>
      </c>
      <c r="G224" s="13" t="s">
        <v>714</v>
      </c>
      <c r="H224" s="12" t="str">
        <f aca="false">PROPER(I224)</f>
        <v>Causa Corte Di Appello Di Firenze - Sentenza N. 1201/14 - Ns Rif 21/2007 - Elenco Patrocini Legali</v>
      </c>
      <c r="I224" s="11" t="str">
        <f aca="false">LOWER(E224)</f>
        <v>causa corte di appello di firenze - sentenza n. 1201/14 - ns rif 21/2007 - elenco patrocini legali</v>
      </c>
      <c r="J224" s="11" t="str">
        <f aca="false">CONCATENATE("DD/",F224,"/",G224)</f>
        <v>DD/2014/0003560</v>
      </c>
      <c r="K224" s="12" t="s">
        <v>20</v>
      </c>
      <c r="L224" s="13" t="s">
        <v>249</v>
      </c>
      <c r="M224" s="14" t="str">
        <f aca="false">MID(L224,7,2)&amp;"/"&amp;MID(L224,5,2)&amp;"/"&amp;MID(L224,1,4)</f>
        <v>05/12/2014</v>
      </c>
      <c r="N224" s="13" t="s">
        <v>28</v>
      </c>
      <c r="O224" s="14" t="str">
        <f aca="false">MID(N224,7,2)&amp;"/"&amp;MID(N224,5,2)&amp;"/"&amp;MID(N224,1,4)</f>
        <v>31/12/2014</v>
      </c>
      <c r="P224" s="15" t="n">
        <v>2969.44</v>
      </c>
      <c r="Q224" s="15" t="n">
        <v>0</v>
      </c>
    </row>
    <row r="225" customFormat="false" ht="228" hidden="false" customHeight="false" outlineLevel="0" collapsed="false">
      <c r="A225" s="1" t="s">
        <v>715</v>
      </c>
      <c r="C225" s="12" t="str">
        <f aca="false">CONCATENATE(A225," ",B225)</f>
        <v>STUDIO TECNICO ASSOCIATO ING. BALDACCHINI-CAPPELLI-LO RUSSO-MALOSSI-TANI </v>
      </c>
      <c r="D225" s="12" t="s">
        <v>326</v>
      </c>
      <c r="E225" s="12" t="s">
        <v>716</v>
      </c>
      <c r="F225" s="13" t="s">
        <v>18</v>
      </c>
      <c r="G225" s="13" t="s">
        <v>717</v>
      </c>
      <c r="H225" s="12" t="str">
        <f aca="false">PROPER(I225)</f>
        <v>Incarico Per Progettazione Impianto Idrovoro Per Sollevamento Acque Rete Fognaria Per Presidio Dal Rischio Idraulico Dell'Abitato Di Castelnuovo.-</v>
      </c>
      <c r="I225" s="11" t="str">
        <f aca="false">LOWER(E225)</f>
        <v>incarico per progettazione impianto idrovoro per sollevamento acque rete fognaria per presidio dal rischio idraulico dell'abitato di castelnuovo.-</v>
      </c>
      <c r="J225" s="11" t="str">
        <f aca="false">CONCATENATE("DD/",F225,"/",G225)</f>
        <v>DD/2014/0003328</v>
      </c>
      <c r="K225" s="12" t="s">
        <v>20</v>
      </c>
      <c r="L225" s="13" t="s">
        <v>566</v>
      </c>
      <c r="M225" s="14" t="str">
        <f aca="false">MID(L225,7,2)&amp;"/"&amp;MID(L225,5,2)&amp;"/"&amp;MID(L225,1,4)</f>
        <v>27/11/2014</v>
      </c>
      <c r="N225" s="13"/>
      <c r="O225" s="14" t="str">
        <f aca="false">MID(N225,7,2)&amp;"/"&amp;MID(N225,5,2)&amp;"/"&amp;MID(N225,1,4)</f>
        <v>//</v>
      </c>
      <c r="P225" s="15" t="n">
        <v>10150.4</v>
      </c>
      <c r="Q225" s="15" t="n">
        <v>0</v>
      </c>
    </row>
    <row r="226" customFormat="false" ht="108" hidden="false" customHeight="false" outlineLevel="0" collapsed="false">
      <c r="A226" s="1" t="s">
        <v>718</v>
      </c>
      <c r="C226" s="12" t="str">
        <f aca="false">CONCATENATE(A226," ",B226)</f>
        <v>STUDIO TECNICO EDILPROGETTI SRL </v>
      </c>
      <c r="D226" s="12" t="s">
        <v>116</v>
      </c>
      <c r="E226" s="12" t="s">
        <v>719</v>
      </c>
      <c r="F226" s="13" t="s">
        <v>18</v>
      </c>
      <c r="G226" s="13" t="s">
        <v>720</v>
      </c>
      <c r="H226" s="12" t="str">
        <f aca="false">PROPER(I226)</f>
        <v>Scuola E Palestra Convenevole Incarico Per Redazione Certificato Statico</v>
      </c>
      <c r="I226" s="11" t="str">
        <f aca="false">LOWER(E226)</f>
        <v>scuola e palestra convenevole incarico per redazione certificato statico</v>
      </c>
      <c r="J226" s="11" t="str">
        <f aca="false">CONCATENATE("DD/",F226,"/",G226)</f>
        <v>DD/2014/0003462</v>
      </c>
      <c r="K226" s="12" t="s">
        <v>20</v>
      </c>
      <c r="L226" s="13" t="s">
        <v>132</v>
      </c>
      <c r="M226" s="14" t="str">
        <f aca="false">MID(L226,7,2)&amp;"/"&amp;MID(L226,5,2)&amp;"/"&amp;MID(L226,1,4)</f>
        <v>03/12/2014</v>
      </c>
      <c r="N226" s="13"/>
      <c r="O226" s="14" t="str">
        <f aca="false">MID(N226,7,2)&amp;"/"&amp;MID(N226,5,2)&amp;"/"&amp;MID(N226,1,4)</f>
        <v>//</v>
      </c>
      <c r="P226" s="15" t="n">
        <v>6978.4</v>
      </c>
      <c r="Q226" s="15" t="n">
        <v>0</v>
      </c>
    </row>
    <row r="227" customFormat="false" ht="300" hidden="false" customHeight="false" outlineLevel="0" collapsed="false">
      <c r="A227" s="1" t="s">
        <v>721</v>
      </c>
      <c r="B227" s="1" t="s">
        <v>722</v>
      </c>
      <c r="C227" s="12" t="str">
        <f aca="false">CONCATENATE(A227," ",B227)</f>
        <v>TARGETTI ROSSELLA</v>
      </c>
      <c r="D227" s="12" t="s">
        <v>153</v>
      </c>
      <c r="E227" s="12" t="s">
        <v>723</v>
      </c>
      <c r="F227" s="13" t="s">
        <v>18</v>
      </c>
      <c r="G227" s="13" t="s">
        <v>155</v>
      </c>
      <c r="H227" s="12" t="str">
        <f aca="false">PROPER(I227)</f>
        <v>Preparazione Coro E Partecipazione Concerti 30/11/2014 E 19/12/2014 Iniziative Di Natale Scuola Di Musica (Il Compenso Tiene Conto Di Integrazione Impegno Effettuata Con Successiva D.D. 2014/3585)</v>
      </c>
      <c r="I227" s="11" t="str">
        <f aca="false">LOWER(E227)</f>
        <v>preparazione coro e partecipazione concerti 30/11/2014 e 19/12/2014 iniziative di natale scuola di musica (il compenso tiene conto di integrazione impegno effettuata con successiva d.d. 2014/3585)</v>
      </c>
      <c r="J227" s="11" t="str">
        <f aca="false">CONCATENATE("DD/",F227,"/",G227)</f>
        <v>DD/2014/0003352</v>
      </c>
      <c r="K227" s="12" t="s">
        <v>20</v>
      </c>
      <c r="L227" s="13" t="s">
        <v>365</v>
      </c>
      <c r="M227" s="14" t="str">
        <f aca="false">MID(L227,7,2)&amp;"/"&amp;MID(L227,5,2)&amp;"/"&amp;MID(L227,1,4)</f>
        <v>30/11/2014</v>
      </c>
      <c r="N227" s="13" t="s">
        <v>156</v>
      </c>
      <c r="O227" s="14" t="str">
        <f aca="false">MID(N227,7,2)&amp;"/"&amp;MID(N227,5,2)&amp;"/"&amp;MID(N227,1,4)</f>
        <v>19/12/2014</v>
      </c>
      <c r="P227" s="15" t="n">
        <v>250</v>
      </c>
      <c r="Q227" s="15" t="n">
        <v>0</v>
      </c>
    </row>
    <row r="228" customFormat="false" ht="120" hidden="false" customHeight="false" outlineLevel="0" collapsed="false">
      <c r="A228" s="1" t="s">
        <v>724</v>
      </c>
      <c r="B228" s="1" t="s">
        <v>158</v>
      </c>
      <c r="C228" s="12" t="str">
        <f aca="false">CONCATENATE(A228," ",B228)</f>
        <v>TARTONI MASSIMO</v>
      </c>
      <c r="D228" s="12" t="s">
        <v>31</v>
      </c>
      <c r="E228" s="12" t="s">
        <v>32</v>
      </c>
      <c r="F228" s="13" t="s">
        <v>18</v>
      </c>
      <c r="G228" s="13" t="s">
        <v>33</v>
      </c>
      <c r="H228" s="12" t="str">
        <f aca="false">PROPER(I228)</f>
        <v>Valletto Comunale - Servizi Svolti Nel Secondo Semestre 2014Dd. N. 555 Del 25/03/2015</v>
      </c>
      <c r="I228" s="11" t="str">
        <f aca="false">LOWER(E228)</f>
        <v>valletto comunale - servizi svolti nel secondo semestre 2014dd. n. 555 del 25/03/2015</v>
      </c>
      <c r="J228" s="11" t="str">
        <f aca="false">CONCATENATE("DD/",F228,"/",G228)</f>
        <v>DD/2014/0002266</v>
      </c>
      <c r="K228" s="12" t="s">
        <v>20</v>
      </c>
      <c r="L228" s="13" t="s">
        <v>34</v>
      </c>
      <c r="M228" s="14" t="str">
        <f aca="false">MID(L228,7,2)&amp;"/"&amp;MID(L228,5,2)&amp;"/"&amp;MID(L228,1,4)</f>
        <v>25/09/2014</v>
      </c>
      <c r="N228" s="13" t="s">
        <v>28</v>
      </c>
      <c r="O228" s="14" t="str">
        <f aca="false">MID(N228,7,2)&amp;"/"&amp;MID(N228,5,2)&amp;"/"&amp;MID(N228,1,4)</f>
        <v>31/12/2014</v>
      </c>
      <c r="P228" s="15" t="n">
        <v>250</v>
      </c>
      <c r="Q228" s="15" t="n">
        <v>0</v>
      </c>
    </row>
    <row r="229" customFormat="false" ht="96" hidden="false" customHeight="false" outlineLevel="0" collapsed="false">
      <c r="A229" s="1" t="s">
        <v>725</v>
      </c>
      <c r="B229" s="1" t="s">
        <v>676</v>
      </c>
      <c r="C229" s="12" t="str">
        <f aca="false">CONCATENATE(A229," ",B229)</f>
        <v>TATTI SERENA</v>
      </c>
      <c r="D229" s="12" t="s">
        <v>54</v>
      </c>
      <c r="E229" s="12" t="s">
        <v>726</v>
      </c>
      <c r="F229" s="13" t="s">
        <v>18</v>
      </c>
      <c r="G229" s="13" t="s">
        <v>727</v>
      </c>
      <c r="H229" s="12" t="str">
        <f aca="false">PROPER(I229)</f>
        <v>Incarico Di Esperto In Comunicazione Pubblica Preso L'Ufficio Stampa</v>
      </c>
      <c r="I229" s="11" t="str">
        <f aca="false">LOWER(E229)</f>
        <v>incarico di esperto in comunicazione pubblica preso l'ufficio stampa</v>
      </c>
      <c r="J229" s="11" t="str">
        <f aca="false">CONCATENATE("DD/",F229,"/",G229)</f>
        <v>DD/2014/0003370</v>
      </c>
      <c r="K229" s="12" t="s">
        <v>20</v>
      </c>
      <c r="L229" s="13" t="s">
        <v>92</v>
      </c>
      <c r="M229" s="14" t="str">
        <f aca="false">MID(L229,7,2)&amp;"/"&amp;MID(L229,5,2)&amp;"/"&amp;MID(L229,1,4)</f>
        <v>01/12/2014</v>
      </c>
      <c r="N229" s="13" t="s">
        <v>728</v>
      </c>
      <c r="O229" s="14" t="str">
        <f aca="false">MID(N229,7,2)&amp;"/"&amp;MID(N229,5,2)&amp;"/"&amp;MID(N229,1,4)</f>
        <v>30/11/2017</v>
      </c>
      <c r="P229" s="15" t="n">
        <v>72000</v>
      </c>
      <c r="Q229" s="15" t="n">
        <v>1900</v>
      </c>
    </row>
    <row r="230" customFormat="false" ht="276" hidden="false" customHeight="false" outlineLevel="0" collapsed="false">
      <c r="A230" s="1" t="s">
        <v>729</v>
      </c>
      <c r="C230" s="12" t="str">
        <f aca="false">CONCATENATE(A230," ",B230)</f>
        <v>TECHNOS STUDIO TECNICO ASSOCIATO ING. M. FANTINI-P.I. L. FERRI </v>
      </c>
      <c r="D230" s="12" t="s">
        <v>42</v>
      </c>
      <c r="E230" s="12" t="s">
        <v>730</v>
      </c>
      <c r="F230" s="13" t="s">
        <v>18</v>
      </c>
      <c r="G230" s="13" t="s">
        <v>344</v>
      </c>
      <c r="H230" s="12" t="str">
        <f aca="false">PROPER(I230)</f>
        <v>Stadio Lungobisenzio Di Via Firenze - Progetto Di Riqualificazione  - 1° Lotto Lavori : Realizzazione Nuova Tribuna Ospiti - Incarico Professionale Per Redazione Del Certificato Di Idoneita Statica</v>
      </c>
      <c r="I230" s="11" t="str">
        <f aca="false">LOWER(E230)</f>
        <v>stadio lungobisenzio di via firenze - progetto di riqualificazione  - 1° lotto lavori : realizzazione nuova tribuna ospiti - incarico professionale per redazione del certificato di idoneita statica</v>
      </c>
      <c r="J230" s="11" t="str">
        <f aca="false">CONCATENATE("DD/",F230,"/",G230)</f>
        <v>DD/2014/0001969</v>
      </c>
      <c r="K230" s="12" t="s">
        <v>20</v>
      </c>
      <c r="L230" s="13" t="s">
        <v>345</v>
      </c>
      <c r="M230" s="14" t="str">
        <f aca="false">MID(L230,7,2)&amp;"/"&amp;MID(L230,5,2)&amp;"/"&amp;MID(L230,1,4)</f>
        <v>07/08/2014</v>
      </c>
      <c r="N230" s="13" t="s">
        <v>371</v>
      </c>
      <c r="O230" s="14" t="str">
        <f aca="false">MID(N230,7,2)&amp;"/"&amp;MID(N230,5,2)&amp;"/"&amp;MID(N230,1,4)</f>
        <v>15/09/2014</v>
      </c>
      <c r="P230" s="15" t="n">
        <v>2537.6</v>
      </c>
      <c r="Q230" s="15" t="n">
        <v>0</v>
      </c>
    </row>
    <row r="231" customFormat="false" ht="180" hidden="false" customHeight="false" outlineLevel="0" collapsed="false">
      <c r="A231" s="1" t="s">
        <v>731</v>
      </c>
      <c r="C231" s="12" t="str">
        <f aca="false">CONCATENATE(A231," ",B231)</f>
        <v>TECNOSISTEMI SCRL </v>
      </c>
      <c r="D231" s="12" t="s">
        <v>116</v>
      </c>
      <c r="E231" s="12" t="s">
        <v>732</v>
      </c>
      <c r="F231" s="13" t="s">
        <v>18</v>
      </c>
      <c r="G231" s="13" t="s">
        <v>733</v>
      </c>
      <c r="H231" s="12" t="str">
        <f aca="false">PROPER(I231)</f>
        <v>Realizzazione Barriere Antirumore Presso La Scuola Meoni, Coordinamento Alla Sicurezza  Ed Indagini Geologico-Tecniche</v>
      </c>
      <c r="I231" s="11" t="str">
        <f aca="false">LOWER(E231)</f>
        <v>realizzazione barriere antirumore presso la scuola meoni, coordinamento alla sicurezza  ed indagini geologico-tecniche</v>
      </c>
      <c r="J231" s="11" t="str">
        <f aca="false">CONCATENATE("DD/",F231,"/",G231)</f>
        <v>DD/2014/0003191</v>
      </c>
      <c r="K231" s="12" t="s">
        <v>20</v>
      </c>
      <c r="L231" s="13" t="s">
        <v>63</v>
      </c>
      <c r="M231" s="14" t="str">
        <f aca="false">MID(L231,7,2)&amp;"/"&amp;MID(L231,5,2)&amp;"/"&amp;MID(L231,1,4)</f>
        <v>20/11/2014</v>
      </c>
      <c r="N231" s="13"/>
      <c r="O231" s="14" t="str">
        <f aca="false">MID(N231,7,2)&amp;"/"&amp;MID(N231,5,2)&amp;"/"&amp;MID(N231,1,4)</f>
        <v>//</v>
      </c>
      <c r="P231" s="15" t="n">
        <v>8906</v>
      </c>
      <c r="Q231" s="15" t="n">
        <v>0</v>
      </c>
    </row>
    <row r="232" customFormat="false" ht="216" hidden="false" customHeight="false" outlineLevel="0" collapsed="false">
      <c r="A232" s="1" t="s">
        <v>734</v>
      </c>
      <c r="B232" s="1" t="s">
        <v>735</v>
      </c>
      <c r="C232" s="12" t="str">
        <f aca="false">CONCATENATE(A232," ",B232)</f>
        <v>TIZZI GIULIA</v>
      </c>
      <c r="D232" s="12" t="s">
        <v>110</v>
      </c>
      <c r="E232" s="12" t="s">
        <v>432</v>
      </c>
      <c r="F232" s="13" t="s">
        <v>18</v>
      </c>
      <c r="G232" s="13" t="s">
        <v>433</v>
      </c>
      <c r="H232" s="12" t="str">
        <f aca="false">PROPER(I232)</f>
        <v>Integrazione Impegno Di Spesa Dd 2109/2014 'Sito Web Pratomigranti - Incarichi Di Aggiornamento Del Sito Web Fino Al 31.12.2014'</v>
      </c>
      <c r="I232" s="11" t="str">
        <f aca="false">LOWER(E232)</f>
        <v>integrazione impegno di spesa dd 2109/2014 'sito web pratomigranti - incarichi di aggiornamento del sito web fino al 31.12.2014'</v>
      </c>
      <c r="J232" s="11" t="str">
        <f aca="false">CONCATENATE("DD/",F232,"/",G232)</f>
        <v>DD/2014/0003700</v>
      </c>
      <c r="K232" s="12" t="s">
        <v>20</v>
      </c>
      <c r="L232" s="13" t="s">
        <v>137</v>
      </c>
      <c r="M232" s="14" t="str">
        <f aca="false">MID(L232,7,2)&amp;"/"&amp;MID(L232,5,2)&amp;"/"&amp;MID(L232,1,4)</f>
        <v>09/12/2014</v>
      </c>
      <c r="N232" s="13" t="s">
        <v>28</v>
      </c>
      <c r="O232" s="14" t="str">
        <f aca="false">MID(N232,7,2)&amp;"/"&amp;MID(N232,5,2)&amp;"/"&amp;MID(N232,1,4)</f>
        <v>31/12/2014</v>
      </c>
      <c r="P232" s="15" t="n">
        <v>1400</v>
      </c>
      <c r="Q232" s="15" t="n">
        <v>0</v>
      </c>
    </row>
    <row r="233" customFormat="false" ht="156" hidden="false" customHeight="false" outlineLevel="0" collapsed="false">
      <c r="A233" s="1" t="s">
        <v>734</v>
      </c>
      <c r="B233" s="1" t="s">
        <v>735</v>
      </c>
      <c r="C233" s="12" t="str">
        <f aca="false">CONCATENATE(A233," ",B233)</f>
        <v>TIZZI GIULIA</v>
      </c>
      <c r="D233" s="12" t="s">
        <v>110</v>
      </c>
      <c r="E233" s="12" t="s">
        <v>736</v>
      </c>
      <c r="F233" s="13" t="s">
        <v>18</v>
      </c>
      <c r="G233" s="13" t="s">
        <v>435</v>
      </c>
      <c r="H233" s="12" t="str">
        <f aca="false">PROPER(I233)</f>
        <v>Incarico Di Supporto Alla Rete Civica E Di Gestione Del Portale Pratomigranti Dal 10.9.2014 Al 31.12.2014</v>
      </c>
      <c r="I233" s="11" t="str">
        <f aca="false">LOWER(E233)</f>
        <v>incarico di supporto alla rete civica e di gestione del portale pratomigranti dal 10.9.2014 al 31.12.2014</v>
      </c>
      <c r="J233" s="11" t="str">
        <f aca="false">CONCATENATE("DD/",F233,"/",G233)</f>
        <v>DD/2014/0002109</v>
      </c>
      <c r="K233" s="12" t="s">
        <v>20</v>
      </c>
      <c r="L233" s="13" t="s">
        <v>436</v>
      </c>
      <c r="M233" s="14" t="str">
        <f aca="false">MID(L233,7,2)&amp;"/"&amp;MID(L233,5,2)&amp;"/"&amp;MID(L233,1,4)</f>
        <v>10/09/2014</v>
      </c>
      <c r="N233" s="13" t="s">
        <v>28</v>
      </c>
      <c r="O233" s="14" t="str">
        <f aca="false">MID(N233,7,2)&amp;"/"&amp;MID(N233,5,2)&amp;"/"&amp;MID(N233,1,4)</f>
        <v>31/12/2014</v>
      </c>
      <c r="P233" s="15" t="n">
        <v>5950</v>
      </c>
      <c r="Q233" s="15" t="n">
        <v>3640</v>
      </c>
    </row>
    <row r="234" customFormat="false" ht="96" hidden="false" customHeight="false" outlineLevel="0" collapsed="false">
      <c r="A234" s="1" t="s">
        <v>737</v>
      </c>
      <c r="B234" s="1" t="s">
        <v>738</v>
      </c>
      <c r="C234" s="12" t="str">
        <f aca="false">CONCATENATE(A234," ",B234)</f>
        <v>TOMAY LUIGI</v>
      </c>
      <c r="D234" s="12" t="s">
        <v>116</v>
      </c>
      <c r="E234" s="12" t="s">
        <v>739</v>
      </c>
      <c r="F234" s="13" t="s">
        <v>18</v>
      </c>
      <c r="G234" s="13" t="s">
        <v>740</v>
      </c>
      <c r="H234" s="12" t="str">
        <f aca="false">PROPER(I234)</f>
        <v>Liceo Statale Cicognini Rodari Incarico Per Scia Antincendio</v>
      </c>
      <c r="I234" s="11" t="str">
        <f aca="false">LOWER(E234)</f>
        <v>liceo statale cicognini rodari incarico per scia antincendio</v>
      </c>
      <c r="J234" s="11" t="str">
        <f aca="false">CONCATENATE("DD/",F234,"/",G234)</f>
        <v>DD/2014/0003403</v>
      </c>
      <c r="K234" s="12" t="s">
        <v>20</v>
      </c>
      <c r="L234" s="13" t="s">
        <v>310</v>
      </c>
      <c r="M234" s="14" t="str">
        <f aca="false">MID(L234,7,2)&amp;"/"&amp;MID(L234,5,2)&amp;"/"&amp;MID(L234,1,4)</f>
        <v>02/12/2014</v>
      </c>
      <c r="N234" s="13"/>
      <c r="O234" s="14" t="str">
        <f aca="false">MID(N234,7,2)&amp;"/"&amp;MID(N234,5,2)&amp;"/"&amp;MID(N234,1,4)</f>
        <v>//</v>
      </c>
      <c r="P234" s="15" t="n">
        <v>7157.12</v>
      </c>
      <c r="Q234" s="15" t="n">
        <v>0</v>
      </c>
    </row>
    <row r="235" customFormat="false" ht="96" hidden="false" customHeight="false" outlineLevel="0" collapsed="false">
      <c r="A235" s="1" t="s">
        <v>741</v>
      </c>
      <c r="B235" s="1" t="s">
        <v>540</v>
      </c>
      <c r="C235" s="12" t="str">
        <f aca="false">CONCATENATE(A235," ",B235)</f>
        <v>TOMEI ALBERTO</v>
      </c>
      <c r="D235" s="12" t="s">
        <v>86</v>
      </c>
      <c r="E235" s="12" t="s">
        <v>742</v>
      </c>
      <c r="F235" s="13" t="s">
        <v>18</v>
      </c>
      <c r="G235" s="13" t="s">
        <v>743</v>
      </c>
      <c r="H235" s="12" t="str">
        <f aca="false">PROPER(I235)</f>
        <v>Incarico Professionale Per Pareri Relativi A Vincolo Idrogeologico</v>
      </c>
      <c r="I235" s="11" t="str">
        <f aca="false">LOWER(E235)</f>
        <v>incarico professionale per pareri relativi a vincolo idrogeologico</v>
      </c>
      <c r="J235" s="11" t="str">
        <f aca="false">CONCATENATE("DD/",F235,"/",G235)</f>
        <v>DD/2014/0003772</v>
      </c>
      <c r="K235" s="12" t="s">
        <v>20</v>
      </c>
      <c r="L235" s="13" t="s">
        <v>57</v>
      </c>
      <c r="M235" s="14" t="str">
        <f aca="false">MID(L235,7,2)&amp;"/"&amp;MID(L235,5,2)&amp;"/"&amp;MID(L235,1,4)</f>
        <v>12/12/2014</v>
      </c>
      <c r="N235" s="13"/>
      <c r="O235" s="14" t="str">
        <f aca="false">MID(N235,7,2)&amp;"/"&amp;MID(N235,5,2)&amp;"/"&amp;MID(N235,1,4)</f>
        <v>//</v>
      </c>
      <c r="P235" s="15" t="n">
        <v>10000</v>
      </c>
      <c r="Q235" s="15" t="n">
        <v>0</v>
      </c>
    </row>
    <row r="236" customFormat="false" ht="144" hidden="false" customHeight="false" outlineLevel="0" collapsed="false">
      <c r="A236" s="1" t="s">
        <v>744</v>
      </c>
      <c r="C236" s="12" t="str">
        <f aca="false">CONCATENATE(A236," ",B236)</f>
        <v>UNIVERSITA' DEGLI STUDI FIRENZE </v>
      </c>
      <c r="D236" s="12" t="s">
        <v>207</v>
      </c>
      <c r="E236" s="12" t="s">
        <v>745</v>
      </c>
      <c r="F236" s="13" t="s">
        <v>18</v>
      </c>
      <c r="G236" s="13" t="s">
        <v>445</v>
      </c>
      <c r="H236" s="12" t="str">
        <f aca="false">PROPER(I236)</f>
        <v>Collaborazione Nell'Ambito Del Progetto 'Toscana Turistica Sostenibile E Competitiva - Fase 2'</v>
      </c>
      <c r="I236" s="11" t="str">
        <f aca="false">LOWER(E236)</f>
        <v>collaborazione nell'ambito del progetto 'toscana turistica sostenibile e competitiva - fase 2'</v>
      </c>
      <c r="J236" s="11" t="str">
        <f aca="false">CONCATENATE("DD/",F236,"/",G236)</f>
        <v>DD/2014/0002908</v>
      </c>
      <c r="K236" s="12" t="s">
        <v>20</v>
      </c>
      <c r="L236" s="13" t="s">
        <v>27</v>
      </c>
      <c r="M236" s="14" t="str">
        <f aca="false">MID(L236,7,2)&amp;"/"&amp;MID(L236,5,2)&amp;"/"&amp;MID(L236,1,4)</f>
        <v>13/11/2014</v>
      </c>
      <c r="N236" s="13" t="s">
        <v>365</v>
      </c>
      <c r="O236" s="14" t="str">
        <f aca="false">MID(N236,7,2)&amp;"/"&amp;MID(N236,5,2)&amp;"/"&amp;MID(N236,1,4)</f>
        <v>30/11/2014</v>
      </c>
      <c r="P236" s="15" t="n">
        <v>3477</v>
      </c>
      <c r="Q236" s="15" t="n">
        <v>0</v>
      </c>
    </row>
    <row r="237" customFormat="false" ht="120" hidden="false" customHeight="false" outlineLevel="0" collapsed="false">
      <c r="A237" s="1" t="s">
        <v>746</v>
      </c>
      <c r="B237" s="1" t="s">
        <v>169</v>
      </c>
      <c r="C237" s="12" t="str">
        <f aca="false">CONCATENATE(A237," ",B237)</f>
        <v>VALENTINI STEFANO</v>
      </c>
      <c r="D237" s="12" t="s">
        <v>31</v>
      </c>
      <c r="E237" s="12" t="s">
        <v>32</v>
      </c>
      <c r="F237" s="13" t="s">
        <v>18</v>
      </c>
      <c r="G237" s="13" t="s">
        <v>33</v>
      </c>
      <c r="H237" s="12" t="str">
        <f aca="false">PROPER(I237)</f>
        <v>Valletto Comunale - Servizi Svolti Nel Secondo Semestre 2014Dd. N. 555 Del 25/03/2015</v>
      </c>
      <c r="I237" s="11" t="str">
        <f aca="false">LOWER(E237)</f>
        <v>valletto comunale - servizi svolti nel secondo semestre 2014dd. n. 555 del 25/03/2015</v>
      </c>
      <c r="J237" s="11" t="str">
        <f aca="false">CONCATENATE("DD/",F237,"/",G237)</f>
        <v>DD/2014/0002266</v>
      </c>
      <c r="K237" s="12" t="s">
        <v>20</v>
      </c>
      <c r="L237" s="13" t="s">
        <v>34</v>
      </c>
      <c r="M237" s="14" t="str">
        <f aca="false">MID(L237,7,2)&amp;"/"&amp;MID(L237,5,2)&amp;"/"&amp;MID(L237,1,4)</f>
        <v>25/09/2014</v>
      </c>
      <c r="N237" s="13" t="s">
        <v>28</v>
      </c>
      <c r="O237" s="14" t="str">
        <f aca="false">MID(N237,7,2)&amp;"/"&amp;MID(N237,5,2)&amp;"/"&amp;MID(N237,1,4)</f>
        <v>31/12/2014</v>
      </c>
      <c r="P237" s="15" t="n">
        <v>375</v>
      </c>
      <c r="Q237" s="15" t="n">
        <v>0</v>
      </c>
    </row>
    <row r="238" customFormat="false" ht="60" hidden="false" customHeight="false" outlineLevel="0" collapsed="false">
      <c r="A238" s="1" t="s">
        <v>747</v>
      </c>
      <c r="B238" s="1" t="s">
        <v>748</v>
      </c>
      <c r="C238" s="12" t="str">
        <f aca="false">CONCATENATE(A238," ",B238)</f>
        <v>VANNONI FEDERICA</v>
      </c>
      <c r="D238" s="12" t="s">
        <v>217</v>
      </c>
      <c r="E238" s="12" t="s">
        <v>429</v>
      </c>
      <c r="F238" s="13" t="s">
        <v>18</v>
      </c>
      <c r="G238" s="13" t="s">
        <v>430</v>
      </c>
      <c r="H238" s="12" t="str">
        <f aca="false">PROPER(I238)</f>
        <v>Laboratori Per 'Centro Bambini E Famiglie'</v>
      </c>
      <c r="I238" s="11" t="str">
        <f aca="false">LOWER(E238)</f>
        <v>laboratori per 'centro bambini e famiglie'</v>
      </c>
      <c r="J238" s="11" t="str">
        <f aca="false">CONCATENATE("DD/",F238,"/",G238)</f>
        <v>DD/2014/0003004</v>
      </c>
      <c r="K238" s="12" t="s">
        <v>20</v>
      </c>
      <c r="L238" s="13" t="s">
        <v>182</v>
      </c>
      <c r="M238" s="14" t="str">
        <f aca="false">MID(L238,7,2)&amp;"/"&amp;MID(L238,5,2)&amp;"/"&amp;MID(L238,1,4)</f>
        <v>07/01/2015</v>
      </c>
      <c r="N238" s="13" t="s">
        <v>305</v>
      </c>
      <c r="O238" s="14" t="str">
        <f aca="false">MID(N238,7,2)&amp;"/"&amp;MID(N238,5,2)&amp;"/"&amp;MID(N238,1,4)</f>
        <v>29/05/2015</v>
      </c>
      <c r="P238" s="15" t="n">
        <v>1680</v>
      </c>
      <c r="Q238" s="15" t="n">
        <v>0</v>
      </c>
    </row>
    <row r="239" customFormat="false" ht="72" hidden="false" customHeight="false" outlineLevel="0" collapsed="false">
      <c r="A239" s="1" t="s">
        <v>749</v>
      </c>
      <c r="B239" s="1" t="s">
        <v>750</v>
      </c>
      <c r="C239" s="12" t="str">
        <f aca="false">CONCATENATE(A239," ",B239)</f>
        <v>VANNUCCHI LUCA STEFANO</v>
      </c>
      <c r="D239" s="12" t="s">
        <v>42</v>
      </c>
      <c r="E239" s="12" t="s">
        <v>751</v>
      </c>
      <c r="F239" s="13" t="s">
        <v>18</v>
      </c>
      <c r="G239" s="13" t="s">
        <v>752</v>
      </c>
      <c r="H239" s="12" t="str">
        <f aca="false">PROPER(I239)</f>
        <v>Nido/Materna Galilei - Incarico Per Ottenimento Cpi</v>
      </c>
      <c r="I239" s="11" t="str">
        <f aca="false">LOWER(E239)</f>
        <v>nido/materna galilei - incarico per ottenimento cpi</v>
      </c>
      <c r="J239" s="11" t="str">
        <f aca="false">CONCATENATE("DD/",F239,"/",G239)</f>
        <v>DD/2014/0002554</v>
      </c>
      <c r="K239" s="12" t="s">
        <v>20</v>
      </c>
      <c r="L239" s="13" t="s">
        <v>753</v>
      </c>
      <c r="M239" s="14" t="str">
        <f aca="false">MID(L239,7,2)&amp;"/"&amp;MID(L239,5,2)&amp;"/"&amp;MID(L239,1,4)</f>
        <v>19/11/2014</v>
      </c>
      <c r="N239" s="13"/>
      <c r="O239" s="14" t="str">
        <f aca="false">MID(N239,7,2)&amp;"/"&amp;MID(N239,5,2)&amp;"/"&amp;MID(N239,1,4)</f>
        <v>//</v>
      </c>
      <c r="P239" s="15" t="n">
        <v>5075.2</v>
      </c>
      <c r="Q239" s="15" t="n">
        <v>4249.9</v>
      </c>
    </row>
    <row r="240" customFormat="false" ht="84" hidden="false" customHeight="false" outlineLevel="0" collapsed="false">
      <c r="A240" s="1" t="s">
        <v>754</v>
      </c>
      <c r="C240" s="12" t="str">
        <f aca="false">CONCATENATE(A240," ",B240)</f>
        <v>VEC SRL </v>
      </c>
      <c r="D240" s="12" t="s">
        <v>755</v>
      </c>
      <c r="E240" s="12" t="s">
        <v>756</v>
      </c>
      <c r="F240" s="13" t="s">
        <v>18</v>
      </c>
      <c r="G240" s="13" t="s">
        <v>757</v>
      </c>
      <c r="H240" s="12" t="str">
        <f aca="false">PROPER(I240)</f>
        <v>Incarico Per Verifica Impianti Di Messa A Terra</v>
      </c>
      <c r="I240" s="11" t="str">
        <f aca="false">LOWER(E240)</f>
        <v>incarico per verifica impianti di messa a terra</v>
      </c>
      <c r="J240" s="11" t="str">
        <f aca="false">CONCATENATE("DD/",F240,"/",G240)</f>
        <v>DD/2014/0002090</v>
      </c>
      <c r="K240" s="12" t="s">
        <v>20</v>
      </c>
      <c r="L240" s="13" t="s">
        <v>758</v>
      </c>
      <c r="M240" s="14" t="str">
        <f aca="false">MID(L240,7,2)&amp;"/"&amp;MID(L240,5,2)&amp;"/"&amp;MID(L240,1,4)</f>
        <v>05/09/2014</v>
      </c>
      <c r="N240" s="13"/>
      <c r="O240" s="14" t="str">
        <f aca="false">MID(N240,7,2)&amp;"/"&amp;MID(N240,5,2)&amp;"/"&amp;MID(N240,1,4)</f>
        <v>//</v>
      </c>
      <c r="P240" s="15" t="n">
        <v>2995.1</v>
      </c>
      <c r="Q240" s="15" t="n">
        <v>0</v>
      </c>
    </row>
    <row r="241" customFormat="false" ht="84" hidden="false" customHeight="false" outlineLevel="0" collapsed="false">
      <c r="A241" s="1" t="s">
        <v>754</v>
      </c>
      <c r="C241" s="12" t="str">
        <f aca="false">CONCATENATE(A241," ",B241)</f>
        <v>VEC SRL </v>
      </c>
      <c r="D241" s="12" t="s">
        <v>755</v>
      </c>
      <c r="E241" s="12" t="s">
        <v>756</v>
      </c>
      <c r="F241" s="13" t="s">
        <v>18</v>
      </c>
      <c r="G241" s="13" t="s">
        <v>759</v>
      </c>
      <c r="H241" s="12" t="str">
        <f aca="false">PROPER(I241)</f>
        <v>Incarico Per Verifica Impianti Di Messa A Terra</v>
      </c>
      <c r="I241" s="11" t="str">
        <f aca="false">LOWER(E241)</f>
        <v>incarico per verifica impianti di messa a terra</v>
      </c>
      <c r="J241" s="11" t="str">
        <f aca="false">CONCATENATE("DD/",F241,"/",G241)</f>
        <v>DD/2014/0003178</v>
      </c>
      <c r="K241" s="12" t="s">
        <v>20</v>
      </c>
      <c r="L241" s="13" t="s">
        <v>63</v>
      </c>
      <c r="M241" s="14" t="str">
        <f aca="false">MID(L241,7,2)&amp;"/"&amp;MID(L241,5,2)&amp;"/"&amp;MID(L241,1,4)</f>
        <v>20/11/2014</v>
      </c>
      <c r="N241" s="13"/>
      <c r="O241" s="14" t="str">
        <f aca="false">MID(N241,7,2)&amp;"/"&amp;MID(N241,5,2)&amp;"/"&amp;MID(N241,1,4)</f>
        <v>//</v>
      </c>
      <c r="P241" s="15" t="n">
        <v>4900.45</v>
      </c>
      <c r="Q241" s="15" t="n">
        <v>0</v>
      </c>
    </row>
    <row r="242" customFormat="false" ht="144" hidden="false" customHeight="false" outlineLevel="0" collapsed="false">
      <c r="A242" s="1" t="s">
        <v>760</v>
      </c>
      <c r="B242" s="1" t="s">
        <v>761</v>
      </c>
      <c r="C242" s="12" t="str">
        <f aca="false">CONCATENATE(A242," ",B242)</f>
        <v>VECCHIO ILENIA</v>
      </c>
      <c r="D242" s="12" t="s">
        <v>762</v>
      </c>
      <c r="E242" s="12" t="s">
        <v>763</v>
      </c>
      <c r="F242" s="13" t="s">
        <v>18</v>
      </c>
      <c r="G242" s="13" t="s">
        <v>764</v>
      </c>
      <c r="H242" s="12" t="str">
        <f aca="false">PROPER(I242)</f>
        <v>Redazione Schede E Archiviazione Immagini Opere Delle Raccolte Del Museo Palazzo Pretorio.</v>
      </c>
      <c r="I242" s="11" t="str">
        <f aca="false">LOWER(E242)</f>
        <v>redazione schede e archiviazione immagini opere delle raccolte del museo palazzo pretorio.</v>
      </c>
      <c r="J242" s="11" t="str">
        <f aca="false">CONCATENATE("DD/",F242,"/",G242)</f>
        <v>DD/2014/0003849</v>
      </c>
      <c r="K242" s="12" t="s">
        <v>20</v>
      </c>
      <c r="L242" s="13" t="s">
        <v>28</v>
      </c>
      <c r="M242" s="14" t="str">
        <f aca="false">MID(L242,7,2)&amp;"/"&amp;MID(L242,5,2)&amp;"/"&amp;MID(L242,1,4)</f>
        <v>31/12/2014</v>
      </c>
      <c r="N242" s="13" t="s">
        <v>765</v>
      </c>
      <c r="O242" s="14" t="str">
        <f aca="false">MID(N242,7,2)&amp;"/"&amp;MID(N242,5,2)&amp;"/"&amp;MID(N242,1,4)</f>
        <v>10/04/2015</v>
      </c>
      <c r="P242" s="15" t="n">
        <v>3000</v>
      </c>
      <c r="Q242" s="15" t="n">
        <v>0</v>
      </c>
    </row>
    <row r="243" customFormat="false" ht="132" hidden="false" customHeight="false" outlineLevel="0" collapsed="false">
      <c r="A243" s="1" t="s">
        <v>766</v>
      </c>
      <c r="B243" s="1" t="s">
        <v>767</v>
      </c>
      <c r="C243" s="12" t="str">
        <f aca="false">CONCATENATE(A243," ",B243)</f>
        <v>VENTURINI SABRINA</v>
      </c>
      <c r="D243" s="12" t="s">
        <v>217</v>
      </c>
      <c r="E243" s="12" t="s">
        <v>303</v>
      </c>
      <c r="F243" s="13" t="s">
        <v>18</v>
      </c>
      <c r="G243" s="13" t="s">
        <v>304</v>
      </c>
      <c r="H243" s="12" t="str">
        <f aca="false">PROPER(I243)</f>
        <v>Incarico Per La Conduzione Dei Corsi Per Genitori Del Progetto 'Incontri  In Comune'</v>
      </c>
      <c r="I243" s="11" t="str">
        <f aca="false">LOWER(E243)</f>
        <v>incarico per la conduzione dei corsi per genitori del progetto 'incontri  in comune'</v>
      </c>
      <c r="J243" s="11" t="str">
        <f aca="false">CONCATENATE("DD/",F243,"/",G243)</f>
        <v>DD/2014/0003381</v>
      </c>
      <c r="K243" s="12" t="s">
        <v>20</v>
      </c>
      <c r="L243" s="13" t="s">
        <v>182</v>
      </c>
      <c r="M243" s="14" t="str">
        <f aca="false">MID(L243,7,2)&amp;"/"&amp;MID(L243,5,2)&amp;"/"&amp;MID(L243,1,4)</f>
        <v>07/01/2015</v>
      </c>
      <c r="N243" s="13" t="s">
        <v>305</v>
      </c>
      <c r="O243" s="14" t="str">
        <f aca="false">MID(N243,7,2)&amp;"/"&amp;MID(N243,5,2)&amp;"/"&amp;MID(N243,1,4)</f>
        <v>29/05/2015</v>
      </c>
      <c r="P243" s="15" t="n">
        <v>1620</v>
      </c>
      <c r="Q243" s="15" t="n">
        <v>0</v>
      </c>
    </row>
    <row r="244" customFormat="false" ht="120" hidden="false" customHeight="false" outlineLevel="0" collapsed="false">
      <c r="A244" s="1" t="s">
        <v>768</v>
      </c>
      <c r="B244" s="1" t="s">
        <v>129</v>
      </c>
      <c r="C244" s="12" t="str">
        <f aca="false">CONCATENATE(A244," ",B244)</f>
        <v>VIERI ALESSANDRO</v>
      </c>
      <c r="D244" s="12" t="s">
        <v>31</v>
      </c>
      <c r="E244" s="12" t="s">
        <v>32</v>
      </c>
      <c r="F244" s="13" t="s">
        <v>18</v>
      </c>
      <c r="G244" s="13" t="s">
        <v>33</v>
      </c>
      <c r="H244" s="12" t="str">
        <f aca="false">PROPER(I244)</f>
        <v>Valletto Comunale - Servizi Svolti Nel Secondo Semestre 2014Dd. N. 555 Del 25/03/2015</v>
      </c>
      <c r="I244" s="11" t="str">
        <f aca="false">LOWER(E244)</f>
        <v>valletto comunale - servizi svolti nel secondo semestre 2014dd. n. 555 del 25/03/2015</v>
      </c>
      <c r="J244" s="11" t="str">
        <f aca="false">CONCATENATE("DD/",F244,"/",G244)</f>
        <v>DD/2014/0002266</v>
      </c>
      <c r="K244" s="12" t="s">
        <v>20</v>
      </c>
      <c r="L244" s="13" t="s">
        <v>34</v>
      </c>
      <c r="M244" s="14" t="str">
        <f aca="false">MID(L244,7,2)&amp;"/"&amp;MID(L244,5,2)&amp;"/"&amp;MID(L244,1,4)</f>
        <v>25/09/2014</v>
      </c>
      <c r="N244" s="13" t="s">
        <v>28</v>
      </c>
      <c r="O244" s="14" t="str">
        <f aca="false">MID(N244,7,2)&amp;"/"&amp;MID(N244,5,2)&amp;"/"&amp;MID(N244,1,4)</f>
        <v>31/12/2014</v>
      </c>
      <c r="P244" s="15" t="n">
        <v>187.5</v>
      </c>
      <c r="Q244" s="15" t="n">
        <v>0</v>
      </c>
    </row>
    <row r="245" customFormat="false" ht="120" hidden="false" customHeight="false" outlineLevel="0" collapsed="false">
      <c r="A245" s="1" t="s">
        <v>769</v>
      </c>
      <c r="B245" s="1" t="s">
        <v>770</v>
      </c>
      <c r="C245" s="12" t="str">
        <f aca="false">CONCATENATE(A245," ",B245)</f>
        <v>VIVARELLI NICOLA</v>
      </c>
      <c r="D245" s="12" t="s">
        <v>31</v>
      </c>
      <c r="E245" s="12" t="s">
        <v>32</v>
      </c>
      <c r="F245" s="13" t="s">
        <v>18</v>
      </c>
      <c r="G245" s="13" t="s">
        <v>33</v>
      </c>
      <c r="H245" s="12" t="str">
        <f aca="false">PROPER(I245)</f>
        <v>Valletto Comunale - Servizi Svolti Nel Secondo Semestre 2014Dd. N. 555 Del 25/03/2015</v>
      </c>
      <c r="I245" s="11" t="str">
        <f aca="false">LOWER(E245)</f>
        <v>valletto comunale - servizi svolti nel secondo semestre 2014dd. n. 555 del 25/03/2015</v>
      </c>
      <c r="J245" s="11" t="str">
        <f aca="false">CONCATENATE("DD/",F245,"/",G245)</f>
        <v>DD/2014/0002266</v>
      </c>
      <c r="K245" s="12" t="s">
        <v>20</v>
      </c>
      <c r="L245" s="13" t="s">
        <v>34</v>
      </c>
      <c r="M245" s="14" t="str">
        <f aca="false">MID(L245,7,2)&amp;"/"&amp;MID(L245,5,2)&amp;"/"&amp;MID(L245,1,4)</f>
        <v>25/09/2014</v>
      </c>
      <c r="N245" s="13" t="s">
        <v>28</v>
      </c>
      <c r="O245" s="14" t="str">
        <f aca="false">MID(N245,7,2)&amp;"/"&amp;MID(N245,5,2)&amp;"/"&amp;MID(N245,1,4)</f>
        <v>31/12/2014</v>
      </c>
      <c r="P245" s="15" t="n">
        <v>187.5</v>
      </c>
      <c r="Q245" s="15" t="n">
        <v>0</v>
      </c>
    </row>
    <row r="246" customFormat="false" ht="288" hidden="false" customHeight="false" outlineLevel="0" collapsed="false">
      <c r="A246" s="1" t="s">
        <v>771</v>
      </c>
      <c r="C246" s="12" t="str">
        <f aca="false">CONCATENATE(A246," ",B246)</f>
        <v>VOLKHART MONTEROPPI NOTAI ASSOCIATI </v>
      </c>
      <c r="D246" s="12" t="s">
        <v>271</v>
      </c>
      <c r="E246" s="12" t="s">
        <v>772</v>
      </c>
      <c r="F246" s="13" t="s">
        <v>18</v>
      </c>
      <c r="G246" s="13" t="s">
        <v>773</v>
      </c>
      <c r="H246" s="12" t="str">
        <f aca="false">PROPER(I246)</f>
        <v>Integrazione Dell'Incarico Conferito Con Dd 1314/2014 E 1560/2014, Per Il Rogito Dell'Atto Di Acquisto Di Un Terreno In Localita San Giusto, In Considerazione Dei Maggiori Oneri Contrattuali</v>
      </c>
      <c r="I246" s="11" t="str">
        <f aca="false">LOWER(E246)</f>
        <v>integrazione dell'incarico conferito con dd 1314/2014 e 1560/2014, per il rogito dell'atto di acquisto di un terreno in localita san giusto, in considerazione dei maggiori oneri contrattuali</v>
      </c>
      <c r="J246" s="11" t="str">
        <f aca="false">CONCATENATE("DD/",F246,"/",G246)</f>
        <v>DD/2014/0003199</v>
      </c>
      <c r="K246" s="12" t="s">
        <v>20</v>
      </c>
      <c r="L246" s="13" t="s">
        <v>774</v>
      </c>
      <c r="M246" s="14" t="str">
        <f aca="false">MID(L246,7,2)&amp;"/"&amp;MID(L246,5,2)&amp;"/"&amp;MID(L246,1,4)</f>
        <v>28/11/2014</v>
      </c>
      <c r="N246" s="13" t="s">
        <v>195</v>
      </c>
      <c r="O246" s="14" t="str">
        <f aca="false">MID(N246,7,2)&amp;"/"&amp;MID(N246,5,2)&amp;"/"&amp;MID(N246,1,4)</f>
        <v>23/12/2014</v>
      </c>
      <c r="P246" s="15" t="n">
        <v>420</v>
      </c>
      <c r="Q246" s="15" t="n">
        <v>10165.2</v>
      </c>
    </row>
    <row r="247" customFormat="false" ht="192" hidden="false" customHeight="false" outlineLevel="0" collapsed="false">
      <c r="A247" s="1" t="s">
        <v>771</v>
      </c>
      <c r="C247" s="12" t="str">
        <f aca="false">CONCATENATE(A247," ",B247)</f>
        <v>VOLKHART MONTEROPPI NOTAI ASSOCIATI </v>
      </c>
      <c r="D247" s="12" t="s">
        <v>271</v>
      </c>
      <c r="E247" s="12" t="s">
        <v>775</v>
      </c>
      <c r="F247" s="13" t="s">
        <v>18</v>
      </c>
      <c r="G247" s="13" t="s">
        <v>659</v>
      </c>
      <c r="H247" s="12" t="str">
        <f aca="false">PROPER(I247)</f>
        <v>Acquisizione Aree Per Realizzazione Seconda Tangenziale Ovest - Lotto 5 - Incarico Per Rogito Atto</v>
      </c>
      <c r="I247" s="11" t="str">
        <f aca="false">LOWER(E247)</f>
        <v>acquisizione aree per realizzazione seconda tangenziale ovest - lotto 5 - incarico per rogito atto</v>
      </c>
      <c r="J247" s="11" t="str">
        <f aca="false">CONCATENATE("DD/",F247,"/",G247)</f>
        <v>DD/2014/0001696</v>
      </c>
      <c r="K247" s="12" t="s">
        <v>20</v>
      </c>
      <c r="L247" s="13" t="s">
        <v>660</v>
      </c>
      <c r="M247" s="14" t="str">
        <f aca="false">MID(L247,7,2)&amp;"/"&amp;MID(L247,5,2)&amp;"/"&amp;MID(L247,1,4)</f>
        <v>08/07/2014</v>
      </c>
      <c r="N247" s="13" t="s">
        <v>651</v>
      </c>
      <c r="O247" s="14" t="str">
        <f aca="false">MID(N247,7,2)&amp;"/"&amp;MID(N247,5,2)&amp;"/"&amp;MID(N247,1,4)</f>
        <v>04/11/2014</v>
      </c>
      <c r="P247" s="15" t="n">
        <v>5600</v>
      </c>
      <c r="Q247" s="15" t="n">
        <v>5598.81</v>
      </c>
    </row>
    <row r="248" customFormat="false" ht="228" hidden="false" customHeight="false" outlineLevel="0" collapsed="false">
      <c r="A248" s="1" t="s">
        <v>776</v>
      </c>
      <c r="B248" s="1" t="s">
        <v>777</v>
      </c>
      <c r="C248" s="12" t="str">
        <f aca="false">CONCATENATE(A248," ",B248)</f>
        <v>WU XIAO</v>
      </c>
      <c r="D248" s="12" t="s">
        <v>24</v>
      </c>
      <c r="E248" s="12" t="s">
        <v>778</v>
      </c>
      <c r="F248" s="13" t="s">
        <v>18</v>
      </c>
      <c r="G248" s="13" t="s">
        <v>26</v>
      </c>
      <c r="H248" s="12" t="str">
        <f aca="false">PROPER(I248)</f>
        <v>Incarico Di Interprete Di Polizia Giudiziaria Per Traduzione Di Lingua Straniera Sig.Ra Xiao Wu.Incarico Perfezionato Con Subimpegno Di Cui Alla Determina N° 3575</v>
      </c>
      <c r="I248" s="11" t="str">
        <f aca="false">LOWER(E248)</f>
        <v>incarico di interprete di polizia giudiziaria per traduzione di lingua straniera sig.ra xiao wu.incarico perfezionato con subimpegno di cui alla determina n° 3575</v>
      </c>
      <c r="J248" s="11" t="str">
        <f aca="false">CONCATENATE("DD/",F248,"/",G248)</f>
        <v>DD/2014/0003050</v>
      </c>
      <c r="K248" s="12" t="s">
        <v>20</v>
      </c>
      <c r="L248" s="13" t="s">
        <v>27</v>
      </c>
      <c r="M248" s="14" t="str">
        <f aca="false">MID(L248,7,2)&amp;"/"&amp;MID(L248,5,2)&amp;"/"&amp;MID(L248,1,4)</f>
        <v>13/11/2014</v>
      </c>
      <c r="N248" s="13" t="s">
        <v>28</v>
      </c>
      <c r="O248" s="14" t="str">
        <f aca="false">MID(N248,7,2)&amp;"/"&amp;MID(N248,5,2)&amp;"/"&amp;MID(N248,1,4)</f>
        <v>31/12/2014</v>
      </c>
      <c r="P248" s="15" t="n">
        <v>676.1</v>
      </c>
      <c r="Q248" s="15" t="n">
        <v>0</v>
      </c>
    </row>
    <row r="249" customFormat="false" ht="132" hidden="false" customHeight="false" outlineLevel="0" collapsed="false">
      <c r="A249" s="1" t="s">
        <v>779</v>
      </c>
      <c r="B249" s="1" t="s">
        <v>780</v>
      </c>
      <c r="C249" s="12" t="str">
        <f aca="false">CONCATENATE(A249," ",B249)</f>
        <v>ZHANG MICHELE</v>
      </c>
      <c r="D249" s="12" t="s">
        <v>24</v>
      </c>
      <c r="E249" s="12" t="s">
        <v>781</v>
      </c>
      <c r="F249" s="13" t="s">
        <v>18</v>
      </c>
      <c r="G249" s="13" t="s">
        <v>257</v>
      </c>
      <c r="H249" s="12" t="str">
        <f aca="false">PROPER(I249)</f>
        <v>Incarico Di Interprete Polizia Giudiziaria Per Traduzione Di Lingua Straniera Sig. Zhang Michele</v>
      </c>
      <c r="I249" s="11" t="str">
        <f aca="false">LOWER(E249)</f>
        <v>incarico di interprete polizia giudiziaria per traduzione di lingua straniera sig. zhang michele</v>
      </c>
      <c r="J249" s="11" t="str">
        <f aca="false">CONCATENATE("DD/",F249,"/",G249)</f>
        <v>DD/2014/0002339</v>
      </c>
      <c r="K249" s="12" t="s">
        <v>20</v>
      </c>
      <c r="L249" s="13" t="s">
        <v>258</v>
      </c>
      <c r="M249" s="14" t="str">
        <f aca="false">MID(L249,7,2)&amp;"/"&amp;MID(L249,5,2)&amp;"/"&amp;MID(L249,1,4)</f>
        <v>01/10/2014</v>
      </c>
      <c r="N249" s="13" t="s">
        <v>28</v>
      </c>
      <c r="O249" s="14" t="str">
        <f aca="false">MID(N249,7,2)&amp;"/"&amp;MID(N249,5,2)&amp;"/"&amp;MID(N249,1,4)</f>
        <v>31/12/2014</v>
      </c>
      <c r="P249" s="15" t="n">
        <v>157.5</v>
      </c>
      <c r="Q249" s="15" t="n">
        <v>0</v>
      </c>
    </row>
    <row r="250" customFormat="false" ht="228" hidden="false" customHeight="false" outlineLevel="0" collapsed="false">
      <c r="A250" s="1" t="s">
        <v>779</v>
      </c>
      <c r="B250" s="1" t="s">
        <v>780</v>
      </c>
      <c r="C250" s="12" t="str">
        <f aca="false">CONCATENATE(A250," ",B250)</f>
        <v>ZHANG MICHELE</v>
      </c>
      <c r="D250" s="12" t="s">
        <v>24</v>
      </c>
      <c r="E250" s="12" t="s">
        <v>782</v>
      </c>
      <c r="F250" s="13" t="s">
        <v>18</v>
      </c>
      <c r="G250" s="13" t="s">
        <v>26</v>
      </c>
      <c r="H250" s="12" t="str">
        <f aca="false">PROPER(I250)</f>
        <v>Incarico Di Interprete Di Polizia Giudiziaria Per Traduzione Di Lingua Straniera Sig. Michele Zhang.Incarico Perfezionato Con Subimpegno Di Cui Alla Determina N° 3575</v>
      </c>
      <c r="I250" s="11" t="str">
        <f aca="false">LOWER(E250)</f>
        <v>incarico di interprete di polizia giudiziaria per traduzione di lingua straniera sig. michele zhang.incarico perfezionato con subimpegno di cui alla determina n° 3575</v>
      </c>
      <c r="J250" s="11" t="str">
        <f aca="false">CONCATENATE("DD/",F250,"/",G250)</f>
        <v>DD/2014/0003050</v>
      </c>
      <c r="K250" s="12" t="s">
        <v>20</v>
      </c>
      <c r="L250" s="13" t="s">
        <v>27</v>
      </c>
      <c r="M250" s="14" t="str">
        <f aca="false">MID(L250,7,2)&amp;"/"&amp;MID(L250,5,2)&amp;"/"&amp;MID(L250,1,4)</f>
        <v>13/11/2014</v>
      </c>
      <c r="N250" s="13" t="s">
        <v>28</v>
      </c>
      <c r="O250" s="14" t="str">
        <f aca="false">MID(N250,7,2)&amp;"/"&amp;MID(N250,5,2)&amp;"/"&amp;MID(N250,1,4)</f>
        <v>31/12/2014</v>
      </c>
      <c r="P250" s="15" t="n">
        <v>157.5</v>
      </c>
      <c r="Q250" s="15" t="n">
        <v>0</v>
      </c>
    </row>
    <row r="251" customFormat="false" ht="216" hidden="false" customHeight="false" outlineLevel="0" collapsed="false">
      <c r="A251" s="1" t="s">
        <v>783</v>
      </c>
      <c r="B251" s="1" t="s">
        <v>784</v>
      </c>
      <c r="C251" s="12" t="str">
        <f aca="false">CONCATENATE(A251," ",B251)</f>
        <v>ZHOU QIONGYING</v>
      </c>
      <c r="D251" s="12" t="s">
        <v>24</v>
      </c>
      <c r="E251" s="12" t="s">
        <v>785</v>
      </c>
      <c r="F251" s="13" t="s">
        <v>18</v>
      </c>
      <c r="G251" s="13" t="s">
        <v>26</v>
      </c>
      <c r="H251" s="12" t="str">
        <f aca="false">PROPER(I251)</f>
        <v>Incarico Di Interprete Di Polizia Giudiziaria Per Traduzioni Di Lingua Straniera Sig. Zhou Qiongying.Incarico Perfezionato Con Subimpegno Di Cui Alla Determina N° 3575</v>
      </c>
      <c r="I251" s="11" t="str">
        <f aca="false">LOWER(E251)</f>
        <v>incarico di interprete di polizia giudiziaria per traduzioni di lingua straniera sig. zhou qiongying.incarico perfezionato con subimpegno di cui alla determina n° 3575</v>
      </c>
      <c r="J251" s="11" t="str">
        <f aca="false">CONCATENATE("DD/",F251,"/",G251)</f>
        <v>DD/2014/0003050</v>
      </c>
      <c r="K251" s="12" t="s">
        <v>20</v>
      </c>
      <c r="L251" s="13" t="s">
        <v>27</v>
      </c>
      <c r="M251" s="14" t="str">
        <f aca="false">MID(L251,7,2)&amp;"/"&amp;MID(L251,5,2)&amp;"/"&amp;MID(L251,1,4)</f>
        <v>13/11/2014</v>
      </c>
      <c r="N251" s="13" t="s">
        <v>28</v>
      </c>
      <c r="O251" s="14" t="str">
        <f aca="false">MID(N251,7,2)&amp;"/"&amp;MID(N251,5,2)&amp;"/"&amp;MID(N251,1,4)</f>
        <v>31/12/2014</v>
      </c>
      <c r="P251" s="15" t="n">
        <v>1000</v>
      </c>
      <c r="Q251" s="15" t="n">
        <v>0</v>
      </c>
    </row>
  </sheetData>
  <mergeCells count="1">
    <mergeCell ref="C1:P1"/>
  </mergeCells>
  <printOptions headings="false" gridLines="false" gridLinesSet="true" horizontalCentered="true" verticalCentered="true"/>
  <pageMargins left="0.0395833333333333" right="0.0395833333333333" top="0.196527777777778" bottom="0.3937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port Incarichi II° semestre 2014&amp;RPagina &amp;P di &amp;N</oddFooter>
  </headerFooter>
  <rowBreaks count="2" manualBreakCount="2">
    <brk id="203" man="true" max="16383" min="0"/>
    <brk id="2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24.28"/>
    <col collapsed="false" customWidth="true" hidden="false" outlineLevel="0" max="2" min="2" style="25" width="14.56"/>
    <col collapsed="false" customWidth="true" hidden="false" outlineLevel="0" max="3" min="3" style="25" width="23.85"/>
    <col collapsed="false" customWidth="true" hidden="false" outlineLevel="0" max="4" min="4" style="25" width="13.85"/>
    <col collapsed="false" customWidth="true" hidden="false" outlineLevel="0" max="5" min="5" style="25" width="12.99"/>
    <col collapsed="false" customWidth="true" hidden="false" outlineLevel="0" max="6" min="6" style="25" width="9.99"/>
    <col collapsed="false" customWidth="true" hidden="false" outlineLevel="0" max="8" min="7" style="25" width="9.85"/>
    <col collapsed="false" customWidth="true" hidden="false" outlineLevel="0" max="9" min="9" style="25" width="11.42"/>
  </cols>
  <sheetData>
    <row r="1" customFormat="false" ht="27" hidden="false" customHeight="true" outlineLevel="0" collapsed="false">
      <c r="A1" s="5" t="s">
        <v>786</v>
      </c>
    </row>
    <row r="2" customFormat="false" ht="10.5" hidden="false" customHeight="true" outlineLevel="0" collapsed="false">
      <c r="A2" s="5"/>
    </row>
    <row r="3" s="26" customFormat="true" ht="24" hidden="false" customHeight="false" outlineLevel="0" collapsed="false">
      <c r="A3" s="7" t="s">
        <v>4</v>
      </c>
      <c r="B3" s="7" t="s">
        <v>5</v>
      </c>
      <c r="C3" s="7" t="s">
        <v>6</v>
      </c>
      <c r="D3" s="8" t="s">
        <v>7</v>
      </c>
      <c r="E3" s="7" t="s">
        <v>8</v>
      </c>
      <c r="F3" s="8" t="s">
        <v>9</v>
      </c>
      <c r="G3" s="8" t="s">
        <v>11</v>
      </c>
      <c r="H3" s="9" t="s">
        <v>12</v>
      </c>
      <c r="I3" s="9" t="s">
        <v>787</v>
      </c>
    </row>
    <row r="4" customFormat="false" ht="36" hidden="false" customHeight="false" outlineLevel="0" collapsed="false">
      <c r="A4" s="18" t="s">
        <v>788</v>
      </c>
      <c r="B4" s="27" t="s">
        <v>789</v>
      </c>
      <c r="C4" s="27" t="s">
        <v>790</v>
      </c>
      <c r="D4" s="27" t="s">
        <v>791</v>
      </c>
      <c r="E4" s="28" t="s">
        <v>20</v>
      </c>
      <c r="F4" s="29" t="n">
        <v>42005</v>
      </c>
      <c r="G4" s="29" t="n">
        <v>42185</v>
      </c>
      <c r="H4" s="30" t="n">
        <v>10467.6</v>
      </c>
      <c r="I4" s="30"/>
    </row>
    <row r="5" customFormat="false" ht="36" hidden="false" customHeight="false" outlineLevel="0" collapsed="false">
      <c r="A5" s="18" t="s">
        <v>792</v>
      </c>
      <c r="B5" s="27" t="s">
        <v>793</v>
      </c>
      <c r="C5" s="27" t="s">
        <v>794</v>
      </c>
      <c r="D5" s="27" t="s">
        <v>795</v>
      </c>
      <c r="E5" s="28" t="s">
        <v>20</v>
      </c>
      <c r="F5" s="29" t="n">
        <v>41810</v>
      </c>
      <c r="G5" s="29"/>
      <c r="H5" s="30" t="n">
        <v>3800</v>
      </c>
      <c r="I5" s="30"/>
    </row>
    <row r="6" customFormat="false" ht="36" hidden="false" customHeight="false" outlineLevel="0" collapsed="false">
      <c r="A6" s="18" t="s">
        <v>796</v>
      </c>
      <c r="B6" s="27" t="s">
        <v>797</v>
      </c>
      <c r="C6" s="27" t="s">
        <v>798</v>
      </c>
      <c r="D6" s="27" t="s">
        <v>799</v>
      </c>
      <c r="E6" s="28" t="s">
        <v>20</v>
      </c>
      <c r="F6" s="29" t="n">
        <v>41974</v>
      </c>
      <c r="G6" s="29" t="n">
        <v>41974</v>
      </c>
      <c r="H6" s="30" t="n">
        <v>2799.9</v>
      </c>
      <c r="I6" s="30"/>
    </row>
    <row r="7" customFormat="false" ht="36" hidden="false" customHeight="false" outlineLevel="0" collapsed="false">
      <c r="A7" s="18" t="s">
        <v>800</v>
      </c>
      <c r="B7" s="27" t="s">
        <v>797</v>
      </c>
      <c r="C7" s="27" t="s">
        <v>798</v>
      </c>
      <c r="D7" s="27" t="s">
        <v>799</v>
      </c>
      <c r="E7" s="28" t="s">
        <v>20</v>
      </c>
      <c r="F7" s="29" t="n">
        <v>41974</v>
      </c>
      <c r="G7" s="29" t="n">
        <v>41974</v>
      </c>
      <c r="H7" s="30" t="n">
        <v>933.3</v>
      </c>
      <c r="I7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port incarichi affidati in semestri precedenti a quello oggetto di rilevazione - aggiornamento&amp;R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10:42:59Z</dcterms:created>
  <dc:creator>Comune di Prato</dc:creator>
  <dc:description/>
  <dc:language>en-US</dc:language>
  <cp:lastModifiedBy>Vanessa Postiferi</cp:lastModifiedBy>
  <cp:lastPrinted>2016-02-29T10:48:03Z</cp:lastPrinted>
  <dcterms:modified xsi:type="dcterms:W3CDTF">2016-02-29T11:22:30Z</dcterms:modified>
  <cp:revision>0</cp:revision>
  <dc:subject/>
  <dc:title>Secondo semestre 2014: elenco collaborazioni esterne affidate dal Comune di Prato</dc:title>
</cp:coreProperties>
</file>