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carichi_II_semestre" sheetId="1" state="visible" r:id="rId2"/>
  </sheets>
  <definedNames>
    <definedName function="false" hidden="false" localSheetId="0" name="_xlnm.Print_Area" vbProcedure="false">ReportIncarichi_II_semestre!$A$1:$K$386</definedName>
    <definedName function="false" hidden="false" localSheetId="0" name="_xlnm.Print_Titles" vbProcedure="false">ReportIncarichi_II_semestre!$4:$4</definedName>
    <definedName function="false" hidden="false" localSheetId="0" name="Excel_BuiltIn__FilterDatabase" vbProcedure="false">ReportIncarichi_II_semestre!$A$4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758">
  <si>
    <t xml:space="preserve">Comune di Prato - Servizi Finanziari</t>
  </si>
  <si>
    <t xml:space="preserve">Elenco incarichi e collaborazioni esterne affidati dal Comune di Prato nel 2012: Secondo Semestre</t>
  </si>
  <si>
    <t xml:space="preserve">Nominativo/ Denominazione</t>
  </si>
  <si>
    <t xml:space="preserve">Attivita' economica</t>
  </si>
  <si>
    <t xml:space="preserve">Descrizione incarico</t>
  </si>
  <si>
    <t xml:space="preserve">Riferimento determina</t>
  </si>
  <si>
    <t xml:space="preserve">Tipo di rapporto contrattuale</t>
  </si>
  <si>
    <t xml:space="preserve">Data inizio</t>
  </si>
  <si>
    <t xml:space="preserve">Data fine</t>
  </si>
  <si>
    <t xml:space="preserve">Importo previsto</t>
  </si>
  <si>
    <t xml:space="preserve">Anno pagamento</t>
  </si>
  <si>
    <t xml:space="preserve">Importo erogato</t>
  </si>
  <si>
    <t xml:space="preserve">Attivita  di studio geologico e di prospezione geognostica e mineraria</t>
  </si>
  <si>
    <t xml:space="preserve">INTEGRAZIONE CONVENZIONE SOTTOSCRITTA INESECUZIONE DD. N. 3545/09</t>
  </si>
  <si>
    <t xml:space="preserve">DD/12/001988</t>
  </si>
  <si>
    <t xml:space="preserve">Prestazione occasionale</t>
  </si>
  <si>
    <t xml:space="preserve">Aceti Ezio Giacomo</t>
  </si>
  <si>
    <t xml:space="preserve">Corsi di formazione e corsi di aggiornamento professionale</t>
  </si>
  <si>
    <t xml:space="preserve">DOCENZA IN SEMINARIO DI STUDIO RIVOLTO A PERSONALE EDUCATIVO</t>
  </si>
  <si>
    <t xml:space="preserve">DD/12/001710</t>
  </si>
  <si>
    <t xml:space="preserve">Alessandro Moncini</t>
  </si>
  <si>
    <t xml:space="preserve">Collaudi e analisi tecniche di prodotti</t>
  </si>
  <si>
    <t xml:space="preserve">COLLAUDO TECNICO AMMINISTRATIVO E STRUTTURALE PONTE MEDANCIONE</t>
  </si>
  <si>
    <t xml:space="preserve">DD/12/002549</t>
  </si>
  <si>
    <t xml:space="preserve"> </t>
  </si>
  <si>
    <t xml:space="preserve">Alfano Eugenio</t>
  </si>
  <si>
    <t xml:space="preserve">Altre rappresentazioni artistiche</t>
  </si>
  <si>
    <t xml:space="preserve">ATTIVITA' ARTISTICA AD OFFICINA GIOVANI</t>
  </si>
  <si>
    <t xml:space="preserve">DD/12/002493</t>
  </si>
  <si>
    <t xml:space="preserve">Amato Laura</t>
  </si>
  <si>
    <t xml:space="preserve">Altra formazione culturale</t>
  </si>
  <si>
    <t xml:space="preserve">ISTRUZIONE - ALTRA FORMAZIONE CULTURALE</t>
  </si>
  <si>
    <t xml:space="preserve">DD/12/002860</t>
  </si>
  <si>
    <t xml:space="preserve">Collaborazione coordinata e continuativa</t>
  </si>
  <si>
    <t xml:space="preserve">Attività degli studi di architettura</t>
  </si>
  <si>
    <t xml:space="preserve">Concorso Di Progettazione Allestimento  Museo Civico</t>
  </si>
  <si>
    <t xml:space="preserve">DD/12/001847</t>
  </si>
  <si>
    <t xml:space="preserve">Ambrogini Milko</t>
  </si>
  <si>
    <t xml:space="preserve">Bacci Marianna</t>
  </si>
  <si>
    <t xml:space="preserve">Attivita  svolta da psicologi</t>
  </si>
  <si>
    <t xml:space="preserve">Conduzione corso contro la dipendenza da internet</t>
  </si>
  <si>
    <t xml:space="preserve">DD/12/002854</t>
  </si>
  <si>
    <t xml:space="preserve">Baldanzi Maurizio</t>
  </si>
  <si>
    <t xml:space="preserve">Altre attivita  professionali nca</t>
  </si>
  <si>
    <t xml:space="preserve">DD/12/003380 - commissione di vigilanza sui locali di pubblico spettacolo</t>
  </si>
  <si>
    <t xml:space="preserve">DD/12/003380</t>
  </si>
  <si>
    <t xml:space="preserve">COMMISSIONE GARA PUBBLICA ILLUMINAZIONE</t>
  </si>
  <si>
    <t xml:space="preserve">DD/12/002755</t>
  </si>
  <si>
    <t xml:space="preserve">Baldi Federica</t>
  </si>
  <si>
    <t xml:space="preserve">Baldi Sara</t>
  </si>
  <si>
    <t xml:space="preserve">Altre attivita  di intrattenimento e di divertimento nca</t>
  </si>
  <si>
    <t xml:space="preserve">Giocacip  in erba: laboratori nei giardini di Prato</t>
  </si>
  <si>
    <t xml:space="preserve">DD/12/001494</t>
  </si>
  <si>
    <t xml:space="preserve">Baldi Valentina</t>
  </si>
  <si>
    <t xml:space="preserve">Balestreri Barbara</t>
  </si>
  <si>
    <t xml:space="preserve">Attivita  degli studi di architettura</t>
  </si>
  <si>
    <t xml:space="preserve">redazione progetto illuminotecnico temporaneo mostra Lipchtiz Palazzo Pretorio</t>
  </si>
  <si>
    <t xml:space="preserve">DD/12/003191</t>
  </si>
  <si>
    <t xml:space="preserve">Ballestracci Claudio</t>
  </si>
  <si>
    <t xml:space="preserve">CONVEGNO MUSEI LETTERARI - AUTUNNO DA SFOGLIARE 2012</t>
  </si>
  <si>
    <t xml:space="preserve">DD/12/002501</t>
  </si>
  <si>
    <t xml:space="preserve">Barbantini Maria Teresa</t>
  </si>
  <si>
    <t xml:space="preserve">Attivita  degli studi legali</t>
  </si>
  <si>
    <t xml:space="preserve">DIVERSI RICORSI</t>
  </si>
  <si>
    <t xml:space="preserve">DD/12/002503</t>
  </si>
  <si>
    <t xml:space="preserve">Bardazzi Vittorio</t>
  </si>
  <si>
    <t xml:space="preserve">DD/12/003516 - Commissione edilizia presenze Gennaio/Novembre 2012</t>
  </si>
  <si>
    <t xml:space="preserve">DD/12/003516</t>
  </si>
  <si>
    <t xml:space="preserve">Attivita  degli studi di ingegneria</t>
  </si>
  <si>
    <t xml:space="preserve">COMMISSARIO DI GARA IN CONCORSO PROGETTAZIONE TEMPIO CREMATORIO</t>
  </si>
  <si>
    <t xml:space="preserve">DD/12/001360</t>
  </si>
  <si>
    <t xml:space="preserve">Altre attivita  di consulenza tecnica nca</t>
  </si>
  <si>
    <t xml:space="preserve">ENERGY MANAGER</t>
  </si>
  <si>
    <t xml:space="preserve">DD/12/003521</t>
  </si>
  <si>
    <t xml:space="preserve">SCUOLA FILZI-SER LAPO MAZZEI-INC. OTTENIMENTO CPI-ADEGUAMENTO-VEDI DD.3778/03</t>
  </si>
  <si>
    <t xml:space="preserve">DD/12/003201</t>
  </si>
  <si>
    <t xml:space="preserve">Attivita  degli organi legislativi ed esecutivi, centrali e locali, amministrazione finanziaria, amministrazioni regionali, provinciali e comunali</t>
  </si>
  <si>
    <t xml:space="preserve">COMPONENTE COMMISSIONE DI CONCORSO FUNZ. PROG. IMPIANTI</t>
  </si>
  <si>
    <t xml:space="preserve">DD/12/002769</t>
  </si>
  <si>
    <t xml:space="preserve">Barili Pierluigi</t>
  </si>
  <si>
    <t xml:space="preserve">esecuzione n. 2 concerti nell'ambito delPratoFestival 2012</t>
  </si>
  <si>
    <t xml:space="preserve">DD/12/003164</t>
  </si>
  <si>
    <t xml:space="preserve">Barneschi Alessandro</t>
  </si>
  <si>
    <t xml:space="preserve">Barontini  Elena</t>
  </si>
  <si>
    <t xml:space="preserve">Traduzione e interpretariato</t>
  </si>
  <si>
    <t xml:space="preserve">INTERPRETE AUS.P.G. (DD.2928)</t>
  </si>
  <si>
    <t xml:space="preserve">DD/12/001095</t>
  </si>
  <si>
    <t xml:space="preserve">Barontini Patrizio</t>
  </si>
  <si>
    <t xml:space="preserve">Bartalini Martina</t>
  </si>
  <si>
    <t xml:space="preserve">Gestione di teatri, sale da concerto e altre strutture artistiche</t>
  </si>
  <si>
    <t xml:space="preserve">MEMBRO DEL TAVOLO TECNICO DI OFFICINA GIOVANI</t>
  </si>
  <si>
    <t xml:space="preserve">DD/12/002270</t>
  </si>
  <si>
    <t xml:space="preserve">Bartolini Donatella</t>
  </si>
  <si>
    <t xml:space="preserve">Bartolini Ilaria</t>
  </si>
  <si>
    <t xml:space="preserve">LABORATORIO CREATIVO PROMOZIONE LETTURA BIBL.OVEST-UN AUTUNNO DA SFOGLIARE 2012</t>
  </si>
  <si>
    <t xml:space="preserve">DD/12/002126</t>
  </si>
  <si>
    <t xml:space="preserve">Bartolini Paolo</t>
  </si>
  <si>
    <t xml:space="preserve">Battaglioli Marco</t>
  </si>
  <si>
    <t xml:space="preserve">Attivita  di biblioteche ed archivi</t>
  </si>
  <si>
    <t xml:space="preserve">INVENTARIAZIONE E CATALOGAZIONE LIBRI INLINGUA ARABA PER IL POLO REG.LE INT.LE</t>
  </si>
  <si>
    <t xml:space="preserve">DD/12/001965</t>
  </si>
  <si>
    <t xml:space="preserve">Becherini Omar</t>
  </si>
  <si>
    <t xml:space="preserve">Beggiato Giancarlo</t>
  </si>
  <si>
    <t xml:space="preserve">INDAGINI GEOLOGICHE RIMESSA DELLE BARCHE</t>
  </si>
  <si>
    <t xml:space="preserve">DD/12/003558</t>
  </si>
  <si>
    <t xml:space="preserve">RADDOPPIO DECLASSATA MONITORAGGIO FALDA</t>
  </si>
  <si>
    <t xml:space="preserve">DD/12/003681</t>
  </si>
  <si>
    <t xml:space="preserve">Bellandi Riccardo</t>
  </si>
  <si>
    <t xml:space="preserve">VALLETTO COMUNALE                       DD. N. 584 DEL 13.03.2013</t>
  </si>
  <si>
    <t xml:space="preserve">DD/12/003163</t>
  </si>
  <si>
    <t xml:space="preserve">Bencini Simone</t>
  </si>
  <si>
    <t xml:space="preserve">CONCERTO AD OFFICINA GIOVANI</t>
  </si>
  <si>
    <t xml:space="preserve">Benvenuti Monica</t>
  </si>
  <si>
    <t xml:space="preserve">CONCERTO DEL 30/09/2012</t>
  </si>
  <si>
    <t xml:space="preserve">DD/12/002327</t>
  </si>
  <si>
    <t xml:space="preserve">Berlendis Edoardo</t>
  </si>
  <si>
    <t xml:space="preserve">DOCENZA PIANOFORTE A.S.2012/2013</t>
  </si>
  <si>
    <t xml:space="preserve">Berti Alessandro</t>
  </si>
  <si>
    <t xml:space="preserve">esecuzione n. 2 concerti nell'ambito delPrato Festival 2012</t>
  </si>
  <si>
    <t xml:space="preserve">Berti Luisa</t>
  </si>
  <si>
    <t xml:space="preserve">LEZIONE CONCERTO PASCOLI E LE NOTE DI BETTARINI - UN AUTUNNO DA SFOGLIARE 2012</t>
  </si>
  <si>
    <t xml:space="preserve">DD/12/003272</t>
  </si>
  <si>
    <t xml:space="preserve">Bertini Fabio</t>
  </si>
  <si>
    <t xml:space="preserve">Altre creazioni artistiche e letterarie</t>
  </si>
  <si>
    <t xml:space="preserve">AUTORE DEL VOLUME VITA E OPERE DI CIRONI</t>
  </si>
  <si>
    <t xml:space="preserve">DD/12/003684</t>
  </si>
  <si>
    <t xml:space="preserve">Bertolaccini Laura</t>
  </si>
  <si>
    <t xml:space="preserve">Bettazzi Alessia</t>
  </si>
  <si>
    <t xml:space="preserve">REDAZIONE PROGETTI E PREDISPOSIZ. ATTI IN ATTUAZIONE PROGRAMMA HOUSING SOCIALE</t>
  </si>
  <si>
    <t xml:space="preserve">DD/12/001654</t>
  </si>
  <si>
    <t xml:space="preserve">Bianchi Alberto</t>
  </si>
  <si>
    <t xml:space="preserve">Ricerche di mercato e sondaggi di opinione</t>
  </si>
  <si>
    <t xml:space="preserve">INCARICO SVOLTO SECONDO SEMESTRE 2011   LIQUIDATO NEL 2012</t>
  </si>
  <si>
    <t xml:space="preserve">DD/12/003332</t>
  </si>
  <si>
    <t xml:space="preserve">Bianco Valentino</t>
  </si>
  <si>
    <t xml:space="preserve">Portali web</t>
  </si>
  <si>
    <t xml:space="preserve">progettaz. e realizzazione grafica originale per i portali web della Rete Civica</t>
  </si>
  <si>
    <t xml:space="preserve">DD/12/002304</t>
  </si>
  <si>
    <t xml:space="preserve">Altre attivita  dei disegnatori grafici</t>
  </si>
  <si>
    <t xml:space="preserve">RIELABORAZIONE FILE GRAFICI</t>
  </si>
  <si>
    <t xml:space="preserve">DD/12/003524</t>
  </si>
  <si>
    <t xml:space="preserve">Bigagli Alessandro Claudio</t>
  </si>
  <si>
    <t xml:space="preserve">COLLAUDO STATICO E TECNICO-AMMINISTRATIVO RIMESSA DELLE BARCHE</t>
  </si>
  <si>
    <t xml:space="preserve">DD/12/002570</t>
  </si>
  <si>
    <t xml:space="preserve">Billi Mirella</t>
  </si>
  <si>
    <t xml:space="preserve">RASSEGNA UN AUTUNNO DA SFOGLIARE 2012 - CONFERENZA SU CHARLES DICKENS</t>
  </si>
  <si>
    <t xml:space="preserve">Boffo Vanna</t>
  </si>
  <si>
    <t xml:space="preserve">Bogani Antonio Renato</t>
  </si>
  <si>
    <t xml:space="preserve">Regolamentazione dell'attivita  degli organismi preposti alla gestione di progetti per l'edilizia abitativa e l'assetto del territorio e per la tutela dell'ambiente</t>
  </si>
  <si>
    <t xml:space="preserve">INCARICO PROFESSIONALE ASSISTENZA TECNICA PER LA PROGETTAZIONE PIATTAFORMA SUAP</t>
  </si>
  <si>
    <t xml:space="preserve">DD/12/002365</t>
  </si>
  <si>
    <t xml:space="preserve">Boganini Barbara</t>
  </si>
  <si>
    <t xml:space="preserve">MEMBRO COMMISSIONE ESAMINATRICE BANDO CONCORSO DOCENTI SCUOLA VERDI</t>
  </si>
  <si>
    <t xml:space="preserve">DD/12/001666</t>
  </si>
  <si>
    <t xml:space="preserve">Borneo Lorenzo</t>
  </si>
  <si>
    <t xml:space="preserve">SUPPLENZA A.S.2012/2013</t>
  </si>
  <si>
    <t xml:space="preserve">DD/12/003381</t>
  </si>
  <si>
    <t xml:space="preserve">Brusori Francesca</t>
  </si>
  <si>
    <t xml:space="preserve">Burchietti Filippo</t>
  </si>
  <si>
    <t xml:space="preserve">CONCERTO DEL 23/9/2012</t>
  </si>
  <si>
    <t xml:space="preserve">LEZIONE CONCERTO DEL 14 DICEMBRE 2012</t>
  </si>
  <si>
    <t xml:space="preserve">DD/12/003496</t>
  </si>
  <si>
    <t xml:space="preserve">Calamai Silvia</t>
  </si>
  <si>
    <t xml:space="preserve">CORSO PER BIBLIOTECARI SULLA METODOLOGIADELLA FONTI ORALI</t>
  </si>
  <si>
    <t xml:space="preserve">DD/12/003323</t>
  </si>
  <si>
    <t xml:space="preserve">Calciolari Laura</t>
  </si>
  <si>
    <t xml:space="preserve">DOCENZA WORKSHOP 'DONNE, MANAGEMENT E   IMPRENDITORIA'</t>
  </si>
  <si>
    <t xml:space="preserve">DD/12/002936</t>
  </si>
  <si>
    <t xml:space="preserve">Calderai Massimiliano</t>
  </si>
  <si>
    <t xml:space="preserve">DOCENZA A.S.2011/2012 SCUOLA VERDI</t>
  </si>
  <si>
    <t xml:space="preserve">DOCENZA PIANO POP A.S.2012/2013</t>
  </si>
  <si>
    <t xml:space="preserve">DD/12/001648</t>
  </si>
  <si>
    <t xml:space="preserve">ESIBIZIONE CORO DEL 14 E 21 DICEMBRE 2012</t>
  </si>
  <si>
    <t xml:space="preserve">Caliandro Riccardo</t>
  </si>
  <si>
    <t xml:space="preserve">Campeanu Florica Victoria</t>
  </si>
  <si>
    <t xml:space="preserve">INTERVENTI DI CATALOGAZIONE LINGUA RUSSAALBANESE E UCRAINA PER SEZ.MULTICULTURAL</t>
  </si>
  <si>
    <t xml:space="preserve">DD/12/002855</t>
  </si>
  <si>
    <t xml:space="preserve">Campopiano Igino</t>
  </si>
  <si>
    <t xml:space="preserve">Canfailla Francesco</t>
  </si>
  <si>
    <t xml:space="preserve">CONCERTO DEL 16 DICEMBRE 2012</t>
  </si>
  <si>
    <t xml:space="preserve">Capecchi Stefano</t>
  </si>
  <si>
    <t xml:space="preserve">VALLETTO COMUNALE                       DD.N. 584 DEL 13.03.2013</t>
  </si>
  <si>
    <t xml:space="preserve">Carlesi Andrea</t>
  </si>
  <si>
    <t xml:space="preserve">Caschera Martina</t>
  </si>
  <si>
    <t xml:space="preserve">Altre attivita  di supporto all'istruzione</t>
  </si>
  <si>
    <t xml:space="preserve">MEDIAZIONE LINGUISTICA E CULTURALE IN PROGETTO CONOSCERSI PER STAR BENE INSIEME</t>
  </si>
  <si>
    <t xml:space="preserve">DD/12/003039</t>
  </si>
  <si>
    <t xml:space="preserve">Caselli Chiara</t>
  </si>
  <si>
    <t xml:space="preserve">PROGETTO INTEGRATO 2012/2013 - TESTIMONIANZE</t>
  </si>
  <si>
    <t xml:space="preserve">DD/12/003110</t>
  </si>
  <si>
    <t xml:space="preserve">Castagnoli Cesare</t>
  </si>
  <si>
    <t xml:space="preserve">DOCENZA DI PIANOFORTE</t>
  </si>
  <si>
    <t xml:space="preserve">Cavicchi Alessandro</t>
  </si>
  <si>
    <t xml:space="preserve">Ceccarini Franco</t>
  </si>
  <si>
    <t xml:space="preserve">BASTIONE DELLE FORCHE - RESTAURO E RECUPERO - ESECUZ. INDAGINI GEOLOG TECNICHE</t>
  </si>
  <si>
    <t xml:space="preserve">DD/12/001979</t>
  </si>
  <si>
    <t xml:space="preserve">Ceccarini Massimo</t>
  </si>
  <si>
    <t xml:space="preserve">Seconda tangenziale Ovest/lavori urgenticomplet.sottopasso A11-est.inc.collaud.</t>
  </si>
  <si>
    <t xml:space="preserve">DD/12/003298</t>
  </si>
  <si>
    <t xml:space="preserve">Cecconi Andrea</t>
  </si>
  <si>
    <t xml:space="preserve">Centauro Giuseppe Alberto</t>
  </si>
  <si>
    <t xml:space="preserve">Riqualificazione piazza delle Carceri/  indagini storico-architettoniche</t>
  </si>
  <si>
    <t xml:space="preserve">DD/12/002185</t>
  </si>
  <si>
    <t xml:space="preserve">Cerretti Edgardo</t>
  </si>
  <si>
    <t xml:space="preserve">Attivita  di produzione cinematografica, di video e di programmi televisivi</t>
  </si>
  <si>
    <t xml:space="preserve">DOCUMENTAZIONE VIDEO ATTIVIT  PROGETTO CONOSCERSI PER STAR BENE INSIEME</t>
  </si>
  <si>
    <t xml:space="preserve">Chang Ying Lin</t>
  </si>
  <si>
    <t xml:space="preserve">Chelazzi David</t>
  </si>
  <si>
    <t xml:space="preserve">Chen Qiang</t>
  </si>
  <si>
    <t xml:space="preserve">INTERPRETE AUS.P.G.(DD.2928)            (DD.288/2013)</t>
  </si>
  <si>
    <t xml:space="preserve">Chiappelli Tiziana</t>
  </si>
  <si>
    <t xml:space="preserve">DD/12/003481 - Altre attivita  di supporto all' istruzione</t>
  </si>
  <si>
    <t xml:space="preserve">DD/12/003481</t>
  </si>
  <si>
    <t xml:space="preserve">Chieffo Mario</t>
  </si>
  <si>
    <t xml:space="preserve">incarichi per attivit  formative della  sezione didattica del Museo Civico</t>
  </si>
  <si>
    <t xml:space="preserve">DD/12/003030</t>
  </si>
  <si>
    <t xml:space="preserve">Ciatti Luigi</t>
  </si>
  <si>
    <t xml:space="preserve">Cillerai Denis</t>
  </si>
  <si>
    <t xml:space="preserve">Altra attivita  di consulenza in materia di sicurezza</t>
  </si>
  <si>
    <t xml:space="preserve">COORD.SICUREAZZA IMPIANTI SOLARITERMICI PISCINE GESCALE GALILEI</t>
  </si>
  <si>
    <t xml:space="preserve">DD/12/001713</t>
  </si>
  <si>
    <t xml:space="preserve">Cirri Chiara</t>
  </si>
  <si>
    <t xml:space="preserve">Concerto per 'Natalogie' della Circoscrizione Est</t>
  </si>
  <si>
    <t xml:space="preserve">DD/12/003638</t>
  </si>
  <si>
    <t xml:space="preserve">Clarizia Angelo</t>
  </si>
  <si>
    <t xml:space="preserve">RICORSO IN APPELLO - CONSIGLIO DI STATO RG 6456/11 - RG 6454/11 - RG 6452/11</t>
  </si>
  <si>
    <t xml:space="preserve">DD/12/002192</t>
  </si>
  <si>
    <t xml:space="preserve">Cocci Giulia</t>
  </si>
  <si>
    <t xml:space="preserve">RIFERIMENTO DD. 218/12</t>
  </si>
  <si>
    <t xml:space="preserve">DD/12/002747</t>
  </si>
  <si>
    <t xml:space="preserve">Coia Irene</t>
  </si>
  <si>
    <t xml:space="preserve">INTERPRETE AUS.P.G.(DD.2928/2012)       (DD.288/2013)</t>
  </si>
  <si>
    <t xml:space="preserve">Collini Stefano</t>
  </si>
  <si>
    <t xml:space="preserve">Riqualificazione piazza delle Carceri/  indagini georadar</t>
  </si>
  <si>
    <t xml:space="preserve">DD/12/002158</t>
  </si>
  <si>
    <t xml:space="preserve">Corvaja Tommaso</t>
  </si>
  <si>
    <t xml:space="preserve">Costabile Ettore</t>
  </si>
  <si>
    <t xml:space="preserve">SUPPLENZA A.S.2011/2012</t>
  </si>
  <si>
    <t xml:space="preserve">DD/12/002116</t>
  </si>
  <si>
    <t xml:space="preserve">Coveri Silvia</t>
  </si>
  <si>
    <t xml:space="preserve">Da Boit Silvia</t>
  </si>
  <si>
    <t xml:space="preserve">Da Riva Mariagiulia</t>
  </si>
  <si>
    <t xml:space="preserve">SPETTACOLO DI DANZA AD OFFICINA GIOVANI</t>
  </si>
  <si>
    <t xml:space="preserve">D'Ambra Renato</t>
  </si>
  <si>
    <t xml:space="preserve">Attivita  degli studi notarili</t>
  </si>
  <si>
    <t xml:space="preserve">CESSIONE AD ENEL IMPIANTI CONNESSIONE RETE (annullata con DD 1030-13 riacc.resi)</t>
  </si>
  <si>
    <t xml:space="preserve">DD/12/003744</t>
  </si>
  <si>
    <t xml:space="preserve">Danesi Valentina</t>
  </si>
  <si>
    <t xml:space="preserve">Pubbliche relazioni e comunicazione</t>
  </si>
  <si>
    <t xml:space="preserve">SUPPORTO FRONT OFFICE URP</t>
  </si>
  <si>
    <t xml:space="preserve">DD/12/002717</t>
  </si>
  <si>
    <t xml:space="preserve">D'Angelo Lara</t>
  </si>
  <si>
    <t xml:space="preserve">SUPPLENZA A.S. 2012/2013</t>
  </si>
  <si>
    <t xml:space="preserve">Datteri Fabrizio</t>
  </si>
  <si>
    <t xml:space="preserve">Davi Adriano</t>
  </si>
  <si>
    <t xml:space="preserve">Attivita  nel campo della regia</t>
  </si>
  <si>
    <t xml:space="preserve">REGIA</t>
  </si>
  <si>
    <t xml:space="preserve">De Francesco Roberta</t>
  </si>
  <si>
    <t xml:space="preserve">ATTIVITA' INFORMAZIONE E SUPPORTO PER AFFIDAMENTI E TUTELA MINORI</t>
  </si>
  <si>
    <t xml:space="preserve">DD/12/002239</t>
  </si>
  <si>
    <t xml:space="preserve">De Santis Federica</t>
  </si>
  <si>
    <t xml:space="preserve">Conduzione corso 'genitori-figli: istruzioni per l'uso'</t>
  </si>
  <si>
    <t xml:space="preserve">DD/12/002618</t>
  </si>
  <si>
    <t xml:space="preserve">Altri servizi di istruzione nca</t>
  </si>
  <si>
    <t xml:space="preserve">Corsi di difesa personale</t>
  </si>
  <si>
    <t xml:space="preserve">Defelice Paolo</t>
  </si>
  <si>
    <t xml:space="preserve">D'Elia Francesco</t>
  </si>
  <si>
    <t xml:space="preserve">Denti Linda</t>
  </si>
  <si>
    <t xml:space="preserve">Consulenza nel settore delle tecnologie dell'informatica</t>
  </si>
  <si>
    <t xml:space="preserve">INCARICO PER REAL.PIATTAFORME NUOVI CMS</t>
  </si>
  <si>
    <t xml:space="preserve">DD/12/001586</t>
  </si>
  <si>
    <t xml:space="preserve">Cip -Online aggiornamento pagine web nidi e scuole infanzia</t>
  </si>
  <si>
    <t xml:space="preserve">DD/12/003235</t>
  </si>
  <si>
    <t xml:space="preserve">Di Carlo Dante</t>
  </si>
  <si>
    <t xml:space="preserve">CONFERIMENTOINCARICO PER CPI SCUOLA RODARI E SCUOLA PONTE PIETRINO</t>
  </si>
  <si>
    <t xml:space="preserve">DD/12/001919</t>
  </si>
  <si>
    <t xml:space="preserve">Di Giacomo Dalia</t>
  </si>
  <si>
    <t xml:space="preserve">SISTEMAZIONE DEPOSITI DIGITALI ARCHIVIO FOTOGRAFICO TOSCANO</t>
  </si>
  <si>
    <t xml:space="preserve">DD/12/003348</t>
  </si>
  <si>
    <t xml:space="preserve">PROSECUZIONE INCARICO SISTEMAZIONE      DEPOSITI DIGITALI ARCHIVIO FOT. TOSCANO</t>
  </si>
  <si>
    <t xml:space="preserve">DD/12/002223</t>
  </si>
  <si>
    <t xml:space="preserve">Di Padova Matteo</t>
  </si>
  <si>
    <t xml:space="preserve">Di Pietro Antonio</t>
  </si>
  <si>
    <t xml:space="preserve">LABORATORI PROGETTO INTEGRAZIONE INTERCULTURALE CONOSCERSI PER STAR BENE INSIEME</t>
  </si>
  <si>
    <t xml:space="preserve">Di Pietro Ivano</t>
  </si>
  <si>
    <t xml:space="preserve">Dinoia Luca</t>
  </si>
  <si>
    <t xml:space="preserve">Dolmetta Luca</t>
  </si>
  <si>
    <t xml:space="preserve">CONCORSO DI PROGETTAZIONE ALLESTIMENTO  MUSEO CIVICO</t>
  </si>
  <si>
    <t xml:space="preserve">Donnini Francesco</t>
  </si>
  <si>
    <t xml:space="preserve">INCARICO PER ROGITO ATTO DEFINITIVO DI  TRANSAZIONE CON CENTRAL NORD PRATO SRL</t>
  </si>
  <si>
    <t xml:space="preserve">DD/12/003567</t>
  </si>
  <si>
    <t xml:space="preserve">F + P STUDIO ASSOCIATO</t>
  </si>
  <si>
    <t xml:space="preserve">Fabbri Cecilia</t>
  </si>
  <si>
    <t xml:space="preserve">CORSO DI FORMAZIONE E AGGIORNAMENTO PER PROMOZIONE LETTURA BIBLIOTECA OVEST</t>
  </si>
  <si>
    <t xml:space="preserve">DD/12/002552</t>
  </si>
  <si>
    <t xml:space="preserve">SERVIZIO DI CONSULENZA PEDAGOGICA- AFFI DAMENTO INCARICO E IMPEGNI DI SPESA</t>
  </si>
  <si>
    <t xml:space="preserve">DD/12/003441</t>
  </si>
  <si>
    <t xml:space="preserve">Facchini Marco</t>
  </si>
  <si>
    <t xml:space="preserve">CONCERTO 27 SETTEMBRE 2012</t>
  </si>
  <si>
    <t xml:space="preserve">DD/12/002413</t>
  </si>
  <si>
    <t xml:space="preserve">LEZIONE-CONCERTO 14 DICEMBRE 2012</t>
  </si>
  <si>
    <t xml:space="preserve">Facchini Martina</t>
  </si>
  <si>
    <t xml:space="preserve">TRADUZIONE IN INGLESE DI ALCUNE CARTELLE</t>
  </si>
  <si>
    <t xml:space="preserve">DD/12/002326</t>
  </si>
  <si>
    <t xml:space="preserve">Faggi Fabio</t>
  </si>
  <si>
    <t xml:space="preserve">Farnetani Luca</t>
  </si>
  <si>
    <t xml:space="preserve">Ferrante Dario</t>
  </si>
  <si>
    <t xml:space="preserve">Fiaschi Umberto</t>
  </si>
  <si>
    <t xml:space="preserve">Fici Francesca</t>
  </si>
  <si>
    <t xml:space="preserve">INVENTARIZIONE E CATALOGAZIONE LIBRI    STRANIERI PER POLO REG.LE E BIBLIOTECA</t>
  </si>
  <si>
    <t xml:space="preserve">Fiorello Luciano</t>
  </si>
  <si>
    <t xml:space="preserve">Fiorino Ylenia</t>
  </si>
  <si>
    <t xml:space="preserve">Fogliazza Manuela</t>
  </si>
  <si>
    <t xml:space="preserve">SERVIZIO DI CONSULENZA PEDAGOGICA- AFFI DAMENTO INCARICHI E IMPEGNO DI SPESA</t>
  </si>
  <si>
    <t xml:space="preserve">Foretic Tanja</t>
  </si>
  <si>
    <t xml:space="preserve">INTERPRETE DELEGAZIONE DI SARAJEVO</t>
  </si>
  <si>
    <t xml:space="preserve">DD/12/001722</t>
  </si>
  <si>
    <t xml:space="preserve">Gagliardi Luigi Leoluca</t>
  </si>
  <si>
    <t xml:space="preserve">Galardini Riccardo</t>
  </si>
  <si>
    <t xml:space="preserve">DOCENZA AREA POP A.S.2012/2013</t>
  </si>
  <si>
    <t xml:space="preserve">Galati Alessandro</t>
  </si>
  <si>
    <t xml:space="preserve">Gambi Daniele</t>
  </si>
  <si>
    <t xml:space="preserve">Gardone Luca</t>
  </si>
  <si>
    <t xml:space="preserve">ELABORAZIONE CONTRODEDUZIONI E MODIFICHEELABORATI PS E VAS</t>
  </si>
  <si>
    <t xml:space="preserve">DD/12/002888</t>
  </si>
  <si>
    <t xml:space="preserve">Gargani Alessia</t>
  </si>
  <si>
    <t xml:space="preserve">Servizi veterinari</t>
  </si>
  <si>
    <t xml:space="preserve">Visita veterinaria</t>
  </si>
  <si>
    <t xml:space="preserve">DD/12/002023</t>
  </si>
  <si>
    <t xml:space="preserve">Garritano Samuele</t>
  </si>
  <si>
    <t xml:space="preserve">INCARICO SUPPORTO AL RUP</t>
  </si>
  <si>
    <t xml:space="preserve">DD/12/002828</t>
  </si>
  <si>
    <t xml:space="preserve">Gazzini Massimo</t>
  </si>
  <si>
    <t xml:space="preserve">Giaconi Andrea</t>
  </si>
  <si>
    <t xml:space="preserve">Giammarusti Antonio</t>
  </si>
  <si>
    <t xml:space="preserve">Gigliotti Giulio</t>
  </si>
  <si>
    <t xml:space="preserve">Attivita  tecniche svolte da geometri</t>
  </si>
  <si>
    <t xml:space="preserve">LAVORI RISTR. COMPL. E AMPLIAMENTO ASILI NIDO - INCARICO SUPPORTO TECNICO AL RUP</t>
  </si>
  <si>
    <t xml:space="preserve">DD/12/002868</t>
  </si>
  <si>
    <t xml:space="preserve">Giordano Gloria</t>
  </si>
  <si>
    <t xml:space="preserve">OFFERTA FORMATIVA A.S.2012/2013         FASE PROGETTUALE NOVEMBRE/DICEMBRE 2012</t>
  </si>
  <si>
    <t xml:space="preserve">Giuliani Irene</t>
  </si>
  <si>
    <t xml:space="preserve">Gori Cristina</t>
  </si>
  <si>
    <t xml:space="preserve">Gori Francesca</t>
  </si>
  <si>
    <t xml:space="preserve">Laboratorio di 'Arteterapia' presso l'istituto scolastico 'Iva Pacetti'</t>
  </si>
  <si>
    <t xml:space="preserve">DD/12/003659</t>
  </si>
  <si>
    <t xml:space="preserve">Gori Giuliano</t>
  </si>
  <si>
    <t xml:space="preserve">Gradi Virginia</t>
  </si>
  <si>
    <t xml:space="preserve">Grasso Pino Tosca</t>
  </si>
  <si>
    <t xml:space="preserve">traduzione testi per catalogo mostra Li pchtiz</t>
  </si>
  <si>
    <t xml:space="preserve">DD/12/003508</t>
  </si>
  <si>
    <t xml:space="preserve">Grazzini Gianna</t>
  </si>
  <si>
    <t xml:space="preserve">Gregorio Maria</t>
  </si>
  <si>
    <t xml:space="preserve">RASSEGNA UN AUTUNNO DA SFOGLIARE 2012 - CONF. J.LEPMAN E CONVEGNO MUSEI LETTERAR</t>
  </si>
  <si>
    <t xml:space="preserve">Greppi Lorenzo</t>
  </si>
  <si>
    <t xml:space="preserve">CONCORSO PROGETTAZIONE ALLESTIMENTO MUSEO CIVICO</t>
  </si>
  <si>
    <t xml:space="preserve">Guarino Lucia</t>
  </si>
  <si>
    <t xml:space="preserve">Guazzini Andrea</t>
  </si>
  <si>
    <t xml:space="preserve">Hosseini Nikrooz</t>
  </si>
  <si>
    <t xml:space="preserve">Iannaccone Daniele</t>
  </si>
  <si>
    <t xml:space="preserve">Ianni Valentina</t>
  </si>
  <si>
    <t xml:space="preserve">REDAZ.ISTRUTTORIE TECNICHE P.A.INIZIATIVA PRIVATA E PROCEDURE VARIANTI</t>
  </si>
  <si>
    <t xml:space="preserve">DD/12/001675</t>
  </si>
  <si>
    <t xml:space="preserve">Innocenti Nicola</t>
  </si>
  <si>
    <t xml:space="preserve">Janniello Massimo</t>
  </si>
  <si>
    <t xml:space="preserve">AFFIDAMENTO INCARICO PROFESSIONALE      COLLAUDATORE STATICO ASILO LA QUERCE</t>
  </si>
  <si>
    <t xml:space="preserve">DD/12/002316</t>
  </si>
  <si>
    <t xml:space="preserve">Klink srl</t>
  </si>
  <si>
    <t xml:space="preserve">assistenza e stesura livello tecnico nell'ambito dei programmi comunitari dell'a</t>
  </si>
  <si>
    <t xml:space="preserve">DD/12/003288</t>
  </si>
  <si>
    <t xml:space="preserve">Kosme de Baranano Letamendia</t>
  </si>
  <si>
    <t xml:space="preserve">Altre attività professionali nca</t>
  </si>
  <si>
    <t xml:space="preserve">Incarico curatela scientifica mostra opere di Jacques Lipchitz Palazzo Pretorio </t>
  </si>
  <si>
    <t xml:space="preserve">DD/12/002958</t>
  </si>
  <si>
    <t xml:space="preserve">Riqualificazione piazza delle Carceri/  indagini archeologiche</t>
  </si>
  <si>
    <t xml:space="preserve">DD/12/002050</t>
  </si>
  <si>
    <t xml:space="preserve">Landi Chiara</t>
  </si>
  <si>
    <t xml:space="preserve">CATALOGAZIONE E INVENTARIAZIONE 'FONDO  MARIOTTI'</t>
  </si>
  <si>
    <t xml:space="preserve">DD/12/003846</t>
  </si>
  <si>
    <t xml:space="preserve">Langianni Claudio</t>
  </si>
  <si>
    <t xml:space="preserve">INDAGINE ISTAT SULLA SALUTE</t>
  </si>
  <si>
    <t xml:space="preserve">DD/12/003261</t>
  </si>
  <si>
    <t xml:space="preserve">Lanzoni Fabrizio</t>
  </si>
  <si>
    <t xml:space="preserve">Lanzoni Ilaria</t>
  </si>
  <si>
    <t xml:space="preserve">CONCERTO DEL 27/10/2012 TEATRO MAGNOLFI</t>
  </si>
  <si>
    <t xml:space="preserve">DD/12/002115</t>
  </si>
  <si>
    <t xml:space="preserve">Lauro Annamaria</t>
  </si>
  <si>
    <t xml:space="preserve">INCARICO PER SUPPORTO CENTRO ADOZIONE ESPERTO IN POLITICHE MINORILI E FAMILIARI</t>
  </si>
  <si>
    <t xml:space="preserve">DD/12/002605</t>
  </si>
  <si>
    <t xml:space="preserve">Lena Giuseppe Paolo</t>
  </si>
  <si>
    <t xml:space="preserve">NUOVA GESTIONE MANUT. PATR. IMMOB. ADEGUAM. PRATICA PREV INC. SCUOLA FERMI</t>
  </si>
  <si>
    <t xml:space="preserve">DD/12/002965</t>
  </si>
  <si>
    <t xml:space="preserve">Lenti Davide</t>
  </si>
  <si>
    <t xml:space="preserve">Lenzi Andrea</t>
  </si>
  <si>
    <t xml:space="preserve">Lenzi Elena</t>
  </si>
  <si>
    <t xml:space="preserve">APPROFONDIMENTI CONOSCITIVI SU MATERIALIFOTOFRAFICI PER ARCHIVIO FOT.CO TOSCANO</t>
  </si>
  <si>
    <t xml:space="preserve">Lenzi Raquel</t>
  </si>
  <si>
    <t xml:space="preserve">Leone Pierfrancesco</t>
  </si>
  <si>
    <t xml:space="preserve">Lile Nicoleta Laura</t>
  </si>
  <si>
    <t xml:space="preserve">SUPPORTO LOGISTICO-INTERPRETARIATO A VISITA STUDIO DELEGAZIOE RUMENA</t>
  </si>
  <si>
    <t xml:space="preserve">DD/12/002838</t>
  </si>
  <si>
    <t xml:space="preserve">Lippi David</t>
  </si>
  <si>
    <t xml:space="preserve">fornitura script per dinamicit  delle   home dei portali web del Comune di Prato</t>
  </si>
  <si>
    <t xml:space="preserve">DD/12/003093</t>
  </si>
  <si>
    <t xml:space="preserve">Loconte Irene</t>
  </si>
  <si>
    <t xml:space="preserve">FORMAZIONE GENERALE OBBLIGATORIA PER VOLONTARI SERVIZIO CIVILE NAZIONALE</t>
  </si>
  <si>
    <t xml:space="preserve">DD/12/002237</t>
  </si>
  <si>
    <t xml:space="preserve">DD/12/003382</t>
  </si>
  <si>
    <t xml:space="preserve">Loggia Carlos</t>
  </si>
  <si>
    <t xml:space="preserve">INCARICO PROF.LE COLLABORAZIONE REDAZ. GRAFICI ED ELABORATI TECNICI SU EDIL.SCOL</t>
  </si>
  <si>
    <t xml:space="preserve">DD/12/002977</t>
  </si>
  <si>
    <t xml:space="preserve">Lombardi Alessandro</t>
  </si>
  <si>
    <t xml:space="preserve">AFFIDAMENTO DI SERVIZIO SUPPORTO TECNICO STRUMENTALE PER AGGIORNAMENTO CATASTALE</t>
  </si>
  <si>
    <t xml:space="preserve">DD/12/003036</t>
  </si>
  <si>
    <t xml:space="preserve">Lombardi Elisabetta</t>
  </si>
  <si>
    <t xml:space="preserve">MEDIAZIONE LINGUISTICA E CULTURALE NEL PROGETTO CONOSCERSI PER STAR BENE INSIEME</t>
  </si>
  <si>
    <t xml:space="preserve">Lucchesi Edwin</t>
  </si>
  <si>
    <t xml:space="preserve">Lungano Andrea</t>
  </si>
  <si>
    <t xml:space="preserve">Maio Monica</t>
  </si>
  <si>
    <t xml:space="preserve">SCUOLA SECONDARIA DI 1 GRADO ZIPOLI-CONFERIMENTO INCARICO PER CPI</t>
  </si>
  <si>
    <t xml:space="preserve">DD/12/003106</t>
  </si>
  <si>
    <t xml:space="preserve">Mannelli Roberto Marco</t>
  </si>
  <si>
    <t xml:space="preserve">Mannelli Simone</t>
  </si>
  <si>
    <t xml:space="preserve">Mao Dong Ping</t>
  </si>
  <si>
    <t xml:space="preserve">INTERPRETE DELEGAZIONE CINESE</t>
  </si>
  <si>
    <t xml:space="preserve">Margheri Stefano</t>
  </si>
  <si>
    <t xml:space="preserve">CONCERTO DEL 05/10/2012</t>
  </si>
  <si>
    <t xml:space="preserve">Mariani Giulio</t>
  </si>
  <si>
    <t xml:space="preserve">CONFERIMENTO INCARICO CERTIFICATO STATICO SCUOLA 'COLLODI'</t>
  </si>
  <si>
    <t xml:space="preserve">DD/12/003574</t>
  </si>
  <si>
    <t xml:space="preserve">Marini Marco</t>
  </si>
  <si>
    <t xml:space="preserve">Mariotti Alberto</t>
  </si>
  <si>
    <t xml:space="preserve">Martera Eugenio</t>
  </si>
  <si>
    <t xml:space="preserve">Martini Paolo Giovanni</t>
  </si>
  <si>
    <t xml:space="preserve">Mati Alessandro</t>
  </si>
  <si>
    <t xml:space="preserve">Mati Gabriele</t>
  </si>
  <si>
    <t xml:space="preserve">INDAGINE ISTAT CONSUMI FAMIGLIE         RIFER. DETERM.N. 911 E 912/2013</t>
  </si>
  <si>
    <t xml:space="preserve">DD/12/001551</t>
  </si>
  <si>
    <t xml:space="preserve">Mattei Gabriele</t>
  </si>
  <si>
    <t xml:space="preserve">Mattei Maria Michela</t>
  </si>
  <si>
    <t xml:space="preserve">Mattei Maurizio</t>
  </si>
  <si>
    <t xml:space="preserve">Mazzoni Alberto</t>
  </si>
  <si>
    <t xml:space="preserve">Mclean Alik</t>
  </si>
  <si>
    <t xml:space="preserve">Produzione coord. Testi didattici per sistemi di comunicazione museo palazzo Pretorio</t>
  </si>
  <si>
    <t xml:space="preserve">DD/12/003314</t>
  </si>
  <si>
    <t xml:space="preserve">CONFERIMENTO INCARICO PER CPI SCUOLA CALVINO</t>
  </si>
  <si>
    <t xml:space="preserve">DD/12/002722</t>
  </si>
  <si>
    <t xml:space="preserve">Medici Giovanni</t>
  </si>
  <si>
    <t xml:space="preserve">SCUOLA INFANZIA 'CAMPINO'. INCARICO X RINNOVO CPI</t>
  </si>
  <si>
    <t xml:space="preserve">DD/12/002953</t>
  </si>
  <si>
    <t xml:space="preserve">SCUOLA CONVENEVOLE VIA 1 MAGGIO - INCARICO PROFESSIONALE PER RINNOVO CPI</t>
  </si>
  <si>
    <t xml:space="preserve">DD12/001960</t>
  </si>
  <si>
    <t xml:space="preserve">CONFERIMENTO INCARICO CPI SCUOLA BORGONUOVO,FONTANELLE,MASCAGNI,VERGAIO,DA VINCI</t>
  </si>
  <si>
    <t xml:space="preserve">DD/12/003454</t>
  </si>
  <si>
    <t xml:space="preserve">Mefiti Guendalina</t>
  </si>
  <si>
    <t xml:space="preserve">Organizzazione di convegni e fiere</t>
  </si>
  <si>
    <t xml:space="preserve">INCARICO OCCASIONALE PER LA ORGANIZZAZIONE DI INCONTRI ED EVENTI</t>
  </si>
  <si>
    <t xml:space="preserve">DD/12/001589</t>
  </si>
  <si>
    <t xml:space="preserve">Mehemti Besnik</t>
  </si>
  <si>
    <t xml:space="preserve">DD/12/002800 - Altre attivita  professionali nca</t>
  </si>
  <si>
    <t xml:space="preserve">DD/12/002800</t>
  </si>
  <si>
    <t xml:space="preserve">Melani Andrea</t>
  </si>
  <si>
    <t xml:space="preserve">Meoni Alessio Valerio</t>
  </si>
  <si>
    <t xml:space="preserve">Miceli Gianfranco</t>
  </si>
  <si>
    <t xml:space="preserve">PATTINODROMO ROGAI INC.PREDISP.DOCUM. CERTIF. ANTINCENDIO E AGIBILITA'</t>
  </si>
  <si>
    <t xml:space="preserve">DD/12/002650</t>
  </si>
  <si>
    <t xml:space="preserve">CONFERIMENTO INCARICO CPI PER SCUOLA INFANZIA DI GALCIANA</t>
  </si>
  <si>
    <t xml:space="preserve">DD12/003377</t>
  </si>
  <si>
    <t xml:space="preserve">MEDIA CIRONI-ESTENSION INC. PER CPI     VEDI DD. 2314/2009</t>
  </si>
  <si>
    <t xml:space="preserve">DD/12/001658</t>
  </si>
  <si>
    <t xml:space="preserve">Miralles Tagliabue embt S.L.P</t>
  </si>
  <si>
    <t xml:space="preserve">Commissario Di Gara In Concorso Progettazione Tempio Crematorio</t>
  </si>
  <si>
    <t xml:space="preserve">Modolo Giulia</t>
  </si>
  <si>
    <t xml:space="preserve">DD/12/000218</t>
  </si>
  <si>
    <t xml:space="preserve">Montano Domenico</t>
  </si>
  <si>
    <t xml:space="preserve">Mordini Silvia</t>
  </si>
  <si>
    <t xml:space="preserve">Mori Lorenzo</t>
  </si>
  <si>
    <t xml:space="preserve">Morozzi Giorgio</t>
  </si>
  <si>
    <t xml:space="preserve">CONCERTO DEL 6 OTTOBRE 2012</t>
  </si>
  <si>
    <t xml:space="preserve">DD/12/003198</t>
  </si>
  <si>
    <t xml:space="preserve">CONCERTI DEL 7 E 28 DICEMBRE 2012</t>
  </si>
  <si>
    <t xml:space="preserve">Moscardi Alessandro</t>
  </si>
  <si>
    <t xml:space="preserve">INCARICO INDAGINE GEOTECNICHE           SCUOLA INFANZIA MALISETI - VIA CEFALONIA</t>
  </si>
  <si>
    <t xml:space="preserve">DD/12/002512</t>
  </si>
  <si>
    <t xml:space="preserve">Mottaran Nicola</t>
  </si>
  <si>
    <t xml:space="preserve">Nati Olivia</t>
  </si>
  <si>
    <t xml:space="preserve">PATROCINIO LEGALE - NS RIF 46/2011      2  ACCONTO</t>
  </si>
  <si>
    <t xml:space="preserve">DD/12/002640</t>
  </si>
  <si>
    <t xml:space="preserve">Nistri Paolo</t>
  </si>
  <si>
    <t xml:space="preserve">COLLAUDO TECNICO AMMINISTRATIVO SU      INTERVENTI DI CONSIAG SERVIZI</t>
  </si>
  <si>
    <t xml:space="preserve">DD/12/001741</t>
  </si>
  <si>
    <t xml:space="preserve">DD/12/001550</t>
  </si>
  <si>
    <t xml:space="preserve">Nobile Alessia</t>
  </si>
  <si>
    <t xml:space="preserve">BASTIONE FORCHE - RESTAURO E RECUPERO - REALIZZ.RILIEVO CON METODO LASER SCANNER</t>
  </si>
  <si>
    <t xml:space="preserve">Noci Barbara</t>
  </si>
  <si>
    <t xml:space="preserve">PROGETTO INTEGRAZIONE INTERCULTURALE CONOSCERSI PER STAR BENE INSIEME</t>
  </si>
  <si>
    <t xml:space="preserve">Noferi Martino</t>
  </si>
  <si>
    <t xml:space="preserve">OFFERTA FORMATIVA A.2012/2013           FASE PROGETTUALE NOVEMBRE/DICEMBRE 2012</t>
  </si>
  <si>
    <t xml:space="preserve">Nuti Giampaolo</t>
  </si>
  <si>
    <t xml:space="preserve">CONCERTO DEL 29/09/2012 SALA CONCERTI   SCUOLA VERDI</t>
  </si>
  <si>
    <t xml:space="preserve">T/DD/12/001847</t>
  </si>
  <si>
    <t xml:space="preserve">PALAZZO DI GIUSTIZIA INC. PROGETTAZ.    E DIREZIONE LAVORI</t>
  </si>
  <si>
    <t xml:space="preserve">DD/12/002041</t>
  </si>
  <si>
    <t xml:space="preserve">VINCITORE CONCORSO PROGETTAZIONE TEMPIO CREMATORIO</t>
  </si>
  <si>
    <t xml:space="preserve">Pacini David</t>
  </si>
  <si>
    <t xml:space="preserve">T/DD/12/003163</t>
  </si>
  <si>
    <t xml:space="preserve">Pacini Galileo</t>
  </si>
  <si>
    <t xml:space="preserve">Pagano Samuele</t>
  </si>
  <si>
    <t xml:space="preserve">GESTIONE MANUT. PATRIMONIO COMUNALE     INCARICO REDAZIONE NUOVI PROG. CIRC.</t>
  </si>
  <si>
    <t xml:space="preserve">DD/12/002212</t>
  </si>
  <si>
    <t xml:space="preserve">Palmieri Walter</t>
  </si>
  <si>
    <t xml:space="preserve">Palmucci Nadia</t>
  </si>
  <si>
    <t xml:space="preserve">Paoli Lorenzo</t>
  </si>
  <si>
    <t xml:space="preserve">ONCERTO AD OFFICINA GIOVANI</t>
  </si>
  <si>
    <t xml:space="preserve">Paoli Roberto</t>
  </si>
  <si>
    <t xml:space="preserve">LABORATORI PROGETTO CRESCENDO...BAMBINI E BAMBINE</t>
  </si>
  <si>
    <t xml:space="preserve">DD/12/003488</t>
  </si>
  <si>
    <t xml:space="preserve">Paoli Sabrina</t>
  </si>
  <si>
    <t xml:space="preserve">Paperi Lorenzo</t>
  </si>
  <si>
    <t xml:space="preserve">PROGETTO OPEN UNIVERCITY AZIONE UNIVERCITY</t>
  </si>
  <si>
    <t xml:space="preserve">DD/12/003568</t>
  </si>
  <si>
    <t xml:space="preserve">Papini Matteo</t>
  </si>
  <si>
    <t xml:space="preserve">TEATRO METASTASIO - LAVORI ADEG. PREV. INCENDI - INCARICO COORDIN. SICUREZZA</t>
  </si>
  <si>
    <t xml:space="preserve">DD/12/001909</t>
  </si>
  <si>
    <t xml:space="preserve">Pastacaldi Guido</t>
  </si>
  <si>
    <t xml:space="preserve">Pastorelli Ettore</t>
  </si>
  <si>
    <t xml:space="preserve">COLLAUDO STATICO E TECNICO AMMINISTRATIVO PONTE AGNA</t>
  </si>
  <si>
    <t xml:space="preserve">DD/12/002550</t>
  </si>
  <si>
    <t xml:space="preserve">Pecchioli Andrea Giuseppe</t>
  </si>
  <si>
    <t xml:space="preserve">Pellegrini Susanna</t>
  </si>
  <si>
    <t xml:space="preserve">PROGETTO INTEGRATO SULLA STORIA DEL     LIBRO- PROGETTO LETTURA A.S. 2012-2013</t>
  </si>
  <si>
    <t xml:space="preserve">DD/12/003123</t>
  </si>
  <si>
    <t xml:space="preserve">Pepi Adriano</t>
  </si>
  <si>
    <t xml:space="preserve">Perduccizzi Ilaria</t>
  </si>
  <si>
    <t xml:space="preserve">aggiornamento siti web degli indirizzari generali sui portali di Comune e Po-net</t>
  </si>
  <si>
    <t xml:space="preserve">DD/12/003672</t>
  </si>
  <si>
    <t xml:space="preserve">Perone Luciano</t>
  </si>
  <si>
    <t xml:space="preserve">Perugi Valentina</t>
  </si>
  <si>
    <t xml:space="preserve">Petrangelo Alessandra</t>
  </si>
  <si>
    <t xml:space="preserve">Pieri Silvia</t>
  </si>
  <si>
    <t xml:space="preserve">conduzione corso contro la dipendenza da internet ('non cadiamo nella rete!')</t>
  </si>
  <si>
    <t xml:space="preserve">DD/12/00254</t>
  </si>
  <si>
    <t xml:space="preserve">Poli Paolo</t>
  </si>
  <si>
    <t xml:space="preserve">Polverosi Benedetta</t>
  </si>
  <si>
    <t xml:space="preserve">Ponzecchi Laura</t>
  </si>
  <si>
    <t xml:space="preserve">Pratesi Stefano</t>
  </si>
  <si>
    <t xml:space="preserve">Preziuso Daniela</t>
  </si>
  <si>
    <t xml:space="preserve">Prisco Beatrice</t>
  </si>
  <si>
    <t xml:space="preserve">Giocacip  in erba: laboratori e animazione</t>
  </si>
  <si>
    <t xml:space="preserve">DD12/001494</t>
  </si>
  <si>
    <t xml:space="preserve">INCARICO COORDINAMENTO SICUREZZA        SCUOLA MEDIA BURICCHI</t>
  </si>
  <si>
    <t xml:space="preserve">DD/12/002445</t>
  </si>
  <si>
    <t xml:space="preserve">Puccini Alessia</t>
  </si>
  <si>
    <t xml:space="preserve">Puggelli Paolo</t>
  </si>
  <si>
    <t xml:space="preserve">INCARICO RSPP 81/2008</t>
  </si>
  <si>
    <t xml:space="preserve">DD12/000577</t>
  </si>
  <si>
    <t xml:space="preserve">Quartararo Vittoria</t>
  </si>
  <si>
    <t xml:space="preserve">Querci Emanuele</t>
  </si>
  <si>
    <t xml:space="preserve">Spira Srl</t>
  </si>
  <si>
    <t xml:space="preserve">BASTIONE DELLE FORCHE-ADEG. INC. PROF.LECONSOLIDEMANTO STRUT. E RESTAURO CONSERV</t>
  </si>
  <si>
    <t xml:space="preserve">DD/12/003374</t>
  </si>
  <si>
    <t xml:space="preserve">Ramalli Stefano</t>
  </si>
  <si>
    <t xml:space="preserve">interviste a protagonisti del tessile x sito web 'memorie del tessile' a Prato</t>
  </si>
  <si>
    <t xml:space="preserve">DD/12/002984</t>
  </si>
  <si>
    <t xml:space="preserve">Rimbotti Fabrizio</t>
  </si>
  <si>
    <t xml:space="preserve">Rimbotti Luca</t>
  </si>
  <si>
    <t xml:space="preserve">Rosa Francesca</t>
  </si>
  <si>
    <t xml:space="preserve">Rosolacci Caterina</t>
  </si>
  <si>
    <t xml:space="preserve">Rossi Sebastiano</t>
  </si>
  <si>
    <t xml:space="preserve">DD/12/002731</t>
  </si>
  <si>
    <t xml:space="preserve">Rovai Stefano</t>
  </si>
  <si>
    <t xml:space="preserve">PROGETTZIONE GRAFICA COORDINATA MOSTRE  LIPCHTIZ E LIPPI</t>
  </si>
  <si>
    <t xml:space="preserve">DD/12/002752</t>
  </si>
  <si>
    <t xml:space="preserve">PROGETTAZIONE GRAFICA VOLUME MOSTRA LIPCHTIZ</t>
  </si>
  <si>
    <t xml:space="preserve">Russo Veronica</t>
  </si>
  <si>
    <t xml:space="preserve">Russotto Samantha</t>
  </si>
  <si>
    <t xml:space="preserve">'Progetto musica' presso scuole elementari 'Iqbal' e 'Pizzidimonte'</t>
  </si>
  <si>
    <t xml:space="preserve">Salimei Guendalina</t>
  </si>
  <si>
    <t xml:space="preserve">Salvadori Alessandro</t>
  </si>
  <si>
    <t xml:space="preserve">Salviati Carla Ida</t>
  </si>
  <si>
    <t xml:space="preserve">RASSEGNA 'UN AUTUNNO DA SFOGLIARE 2012- CONFERENZA SULLE FIABE DEI GRIMM</t>
  </si>
  <si>
    <t xml:space="preserve">Samavat Jiman</t>
  </si>
  <si>
    <t xml:space="preserve">Sanesi Irene</t>
  </si>
  <si>
    <t xml:space="preserve">Altre attivita  di consulenza imprenditoriale e altra consulenza amministrativo-gestionale e pianificazione aziendale</t>
  </si>
  <si>
    <t xml:space="preserve">ESPERTA IN MATERIA DI GOVERNANCE ED ECONOMIA DELLA CULTURA PER RILANCIO CITTA'</t>
  </si>
  <si>
    <t xml:space="preserve">DD/12/003721</t>
  </si>
  <si>
    <t xml:space="preserve">Santiccioli Enzo</t>
  </si>
  <si>
    <t xml:space="preserve">Santini Francesca</t>
  </si>
  <si>
    <t xml:space="preserve">Giocacip  in erba:laboratori nei giardini di Prato</t>
  </si>
  <si>
    <t xml:space="preserve">Scalzi Pasquale</t>
  </si>
  <si>
    <t xml:space="preserve">laboratorio teatrale e musicale scuola 'De Andr '</t>
  </si>
  <si>
    <t xml:space="preserve">Scarinzi Maria Stefania</t>
  </si>
  <si>
    <t xml:space="preserve">Scatarzi Ilaria</t>
  </si>
  <si>
    <t xml:space="preserve">Schnider Irene Agnes</t>
  </si>
  <si>
    <t xml:space="preserve">IDEAZIONE E PROGETTAZIONE GRAFICA VARI  MATERIALI UN AUTUNNO DA SFOGLIARE 2012</t>
  </si>
  <si>
    <t xml:space="preserve">LOCANDINE,SEGNALIBRI E CARTOLINA IN     LINGUA POLACCA PER POLO INTERCULTURALE</t>
  </si>
  <si>
    <t xml:space="preserve">DD/12/001799</t>
  </si>
  <si>
    <t xml:space="preserve">Seghi Rospigliosi Roberto</t>
  </si>
  <si>
    <t xml:space="preserve">LABORATORI PROGETTO CRESCENDO BAMBINIE BAMBINE</t>
  </si>
  <si>
    <t xml:space="preserve">Sensi Elisa</t>
  </si>
  <si>
    <t xml:space="preserve">DOCUMENTAZIONE VIDEO PROGETTO CONOSCERSI PER STAR BENE INSIEME</t>
  </si>
  <si>
    <t xml:space="preserve">Sernissi Laura</t>
  </si>
  <si>
    <t xml:space="preserve">portale arte e storia di po-net. aggiornamento</t>
  </si>
  <si>
    <t xml:space="preserve">DD/12/002870</t>
  </si>
  <si>
    <t xml:space="preserve">Sgrilli Susanna</t>
  </si>
  <si>
    <t xml:space="preserve">Shan Jiaozhen</t>
  </si>
  <si>
    <t xml:space="preserve">Sidoti Francesca</t>
  </si>
  <si>
    <t xml:space="preserve">INCARICO PER SUPPORTO CENTRO ADOZIONE ESPERTO IN POLITICHE MINORILE E FAMILIARI</t>
  </si>
  <si>
    <t xml:space="preserve">Silenzi Carlo Adalberto</t>
  </si>
  <si>
    <t xml:space="preserve">CATALOGAZIONE SPECIALISTICA PRESSO      ARCHIVIO DI STATO DI PRATO</t>
  </si>
  <si>
    <t xml:space="preserve">DD/12/003307</t>
  </si>
  <si>
    <t xml:space="preserve">redazionerapporto percezione sul rumore</t>
  </si>
  <si>
    <t xml:space="preserve">DD/12/002613</t>
  </si>
  <si>
    <t xml:space="preserve">Soldi Otello</t>
  </si>
  <si>
    <t xml:space="preserve">Solitario Nadia</t>
  </si>
  <si>
    <t xml:space="preserve">FORMAZIONE GENERALE OBBLIGATORIA VOLONTARI SERVIZIO CIVILE REGIONALE</t>
  </si>
  <si>
    <t xml:space="preserve">DD/12/002698</t>
  </si>
  <si>
    <t xml:space="preserve">Sori Chiara</t>
  </si>
  <si>
    <t xml:space="preserve">DIGITALIZZAZIONE IMMAGINI PER ARCHIVIO  FOTOGRAFICO TOSCANO</t>
  </si>
  <si>
    <t xml:space="preserve">Spolveri Matteo</t>
  </si>
  <si>
    <t xml:space="preserve">Stampone Francesca</t>
  </si>
  <si>
    <t xml:space="preserve">Steri Susetta</t>
  </si>
  <si>
    <t xml:space="preserve">Fabbricazione di ricami</t>
  </si>
  <si>
    <t xml:space="preserve">RESTAURO GONFALONE CON RICAMI</t>
  </si>
  <si>
    <t xml:space="preserve">DD/12/001916</t>
  </si>
  <si>
    <t xml:space="preserve">PIGNORAMENTO MOBILIARE PROMOSSO DAL     COMUNE DI PRATO VS P.F.</t>
  </si>
  <si>
    <t xml:space="preserve">DD/12/003585</t>
  </si>
  <si>
    <t xml:space="preserve">PALAZZO PACCHIANI INC. PROGETTAZIONE    ESECUTIVA E DIREZIONE LAVORI</t>
  </si>
  <si>
    <t xml:space="preserve">DD/12/001433</t>
  </si>
  <si>
    <t xml:space="preserve">MUSEO CIVICO-INC.PROG. DEFINIT.ESEC.COORSICUR.-INTEGR.DD 2554 PER RIMOD.IPG</t>
  </si>
  <si>
    <t xml:space="preserve">DD/12/001732</t>
  </si>
  <si>
    <t xml:space="preserve">CONCORSO PROGETTAZ. ALLESTIMENTO MUSEO CIVICO</t>
  </si>
  <si>
    <t xml:space="preserve">incarico di redazione progetto di allestimento mostra Lipchitz Palazzo Pretorio</t>
  </si>
  <si>
    <t xml:space="preserve">ALLESTIMENTO NUOVO MUSEO CIVICO DEL PALAZZO PRETORIO-INC. D.L. -COORD. SIC.IN ES</t>
  </si>
  <si>
    <t xml:space="preserve">DD/12/003863</t>
  </si>
  <si>
    <t xml:space="preserve">PATTINODROMO ROGAI-COLLAUD.STATICO STRUTTURA CUPOLA GEODETICA A COPERTURA</t>
  </si>
  <si>
    <t xml:space="preserve">DD/12/001636</t>
  </si>
  <si>
    <t xml:space="preserve">PALESTRA COMPL.I CILIANI- INC. PROG. PRELIMINARE -DEFINITIVA-ESEC-D.O. OPERE STR</t>
  </si>
  <si>
    <t xml:space="preserve">DD/12/003138</t>
  </si>
  <si>
    <t xml:space="preserve">COORDINATORE SICUREZZA FASE ESEC.LAVORI CIMITERO CHIESANUOVA</t>
  </si>
  <si>
    <t xml:space="preserve">DD/12/003642</t>
  </si>
  <si>
    <t xml:space="preserve">AFFIDAMENTO INCARICO REDAZIONE NUOVI GRAFICI SCUOLA MEDIA BURICCHI</t>
  </si>
  <si>
    <t xml:space="preserve">DD/12/002444</t>
  </si>
  <si>
    <t xml:space="preserve">UFFICIO STAMPA PER RIAPERTURA MUSEO CIVICO E MOSTRE LIPCHTIZ E LIPPI</t>
  </si>
  <si>
    <t xml:space="preserve">REDAZIONE PROGETTO MULTIMEDIALE PER MUSEO DI PALAZZO PRETORIO</t>
  </si>
  <si>
    <t xml:space="preserve">RICORSI RG 2223/01 - RG 6831/01</t>
  </si>
  <si>
    <t xml:space="preserve">RICORSO IN CASSAZIONE - NS RIF 100/12</t>
  </si>
  <si>
    <t xml:space="preserve">DD/12/002612</t>
  </si>
  <si>
    <t xml:space="preserve">RICORSO CONSIGLIO DI STATO              NS RIF 112/2012</t>
  </si>
  <si>
    <t xml:space="preserve">DD/12/002683</t>
  </si>
  <si>
    <t xml:space="preserve">RICORSO CONSIGLIO DI STATO              NS RIF 110/2012</t>
  </si>
  <si>
    <t xml:space="preserve">DD/12/002859</t>
  </si>
  <si>
    <t xml:space="preserve">APPELLO CONSIGLIO DI STATO              NS RIF 117/2012</t>
  </si>
  <si>
    <t xml:space="preserve">DD/12/003018</t>
  </si>
  <si>
    <t xml:space="preserve">INTEGRAZIONE RICORSO RG 8004/12         CONSIGLIO DI STATO</t>
  </si>
  <si>
    <t xml:space="preserve">DD/12/003503</t>
  </si>
  <si>
    <t xml:space="preserve">RICORSO CONSIGLIO DI STATO              NS RIF 132/12</t>
  </si>
  <si>
    <t xml:space="preserve">DD/12/003825</t>
  </si>
  <si>
    <t xml:space="preserve">RICORSO CONSIGLIO DI STATO              NS RIF 130/12</t>
  </si>
  <si>
    <t xml:space="preserve">DD/12/003866</t>
  </si>
  <si>
    <t xml:space="preserve">PROCEDIMENTO PENALE N. 4565/00 - NS RIF.SIG. F.M.</t>
  </si>
  <si>
    <t xml:space="preserve">DD/12/002504</t>
  </si>
  <si>
    <t xml:space="preserve">PROCEDIMENTO PENALE A CARICO DI         P.C.R. (IHRC VS COMUNE DI PRATO)</t>
  </si>
  <si>
    <t xml:space="preserve">DD/12/002852</t>
  </si>
  <si>
    <t xml:space="preserve">RICORSO TAR - NS RIF 104/2012           INTEGRAZIONE DD 3141/12</t>
  </si>
  <si>
    <t xml:space="preserve">DD/12/002457</t>
  </si>
  <si>
    <t xml:space="preserve">RICORSO TAR RG 1433/12                  INTEGRAZIONE DD 3034/12</t>
  </si>
  <si>
    <t xml:space="preserve">DD/12/003034</t>
  </si>
  <si>
    <t xml:space="preserve">RICORSO CONSIGLIO DI STATO              NS RIF 126/12</t>
  </si>
  <si>
    <t xml:space="preserve">DD/12/003590</t>
  </si>
  <si>
    <t xml:space="preserve">RICORSO IN CASSAZIONE - NS RIF 71/2012</t>
  </si>
  <si>
    <t xml:space="preserve">DD/12/001752</t>
  </si>
  <si>
    <t xml:space="preserve">PAGAMENTO COMPETENZE PER ATTIVITA'      DIFENSIVA IN DIVERSE CAUSE.</t>
  </si>
  <si>
    <t xml:space="preserve">DD/12/002282</t>
  </si>
  <si>
    <t xml:space="preserve">Attivita  di consulenza per la gestione della logistica aziendale</t>
  </si>
  <si>
    <t xml:space="preserve">PATROCINIO LEGALE N. 47-2011            CONSULENZA DI PARTE - 2  ACCONTO</t>
  </si>
  <si>
    <t xml:space="preserve">DD/12/002810</t>
  </si>
  <si>
    <t xml:space="preserve">CONFERIMENTO INCARICO PER CERTIFICATO IDONEITA' STATICA EDIF. SCOLASTICO MAZZONI</t>
  </si>
  <si>
    <t xml:space="preserve">DD/12/003532</t>
  </si>
  <si>
    <t xml:space="preserve">CONFERIMENTO INCARICO PER CERTIFICAZIONE IMPIANTI SPORTIVI</t>
  </si>
  <si>
    <t xml:space="preserve">DD/12/003666</t>
  </si>
  <si>
    <t xml:space="preserve">Studio Seddons</t>
  </si>
  <si>
    <t xml:space="preserve">Attività degli studi legali</t>
  </si>
  <si>
    <t xml:space="preserve">Supporto legale per difesa Ente ricorso Dexia Crediop</t>
  </si>
  <si>
    <t xml:space="preserve">DD/12/003464</t>
  </si>
  <si>
    <t xml:space="preserve">DD/12/002070</t>
  </si>
  <si>
    <t xml:space="preserve">incarico per attivit  formativa della   sezione didattica del Museo Civico</t>
  </si>
  <si>
    <t xml:space="preserve">CONFERIMNETO INCARICO PER CERTIFICATI DI IDONEITA' STATICA EDIFICI SCOLASTICI</t>
  </si>
  <si>
    <t xml:space="preserve">DD/12/003531</t>
  </si>
  <si>
    <t xml:space="preserve">AFFID. INCARICO SUPPORTO RUP REDAZ. PROGETTO FONTANE CITTADINE E IMP. SICUREZZA</t>
  </si>
  <si>
    <t xml:space="preserve">DD/12/002209</t>
  </si>
  <si>
    <t xml:space="preserve">SCUOLA INFANZIA VILLA CHARITAS INCARICO PER CPI-VEDI DD.1918/'12 (TOCCHIO LUCA)</t>
  </si>
  <si>
    <t xml:space="preserve">DD/12/002975</t>
  </si>
  <si>
    <t xml:space="preserve">INCARICO RELAZIONE PAESAGGISTICA RADDOP PIO DECLASSATA</t>
  </si>
  <si>
    <t xml:space="preserve">D/12/003492</t>
  </si>
  <si>
    <t xml:space="preserve">Targetti Rossella</t>
  </si>
  <si>
    <t xml:space="preserve">ESIBIZIONE CORO 14 E 21 DICEMBRE 2012</t>
  </si>
  <si>
    <t xml:space="preserve">Tartoni Massimo</t>
  </si>
  <si>
    <t xml:space="preserve">Tatti Serena</t>
  </si>
  <si>
    <t xml:space="preserve">Altre attivita  dei servizi di informazione nca</t>
  </si>
  <si>
    <t xml:space="preserve">INCARICO PER LO SVILUPPO DELLE TEMATICHE DI COMUNICAZIONE MULTIMEDIALE</t>
  </si>
  <si>
    <t xml:space="preserve">DD/12/002589</t>
  </si>
  <si>
    <t xml:space="preserve">TECHNOS STUDIO TECNICO ASSOCIATO</t>
  </si>
  <si>
    <t xml:space="preserve">STADIO COM.LE-INC.CERTIFICAZIONE IDONEITA' STATICA DELLE STRUTTURE</t>
  </si>
  <si>
    <t xml:space="preserve">DD/12/003474</t>
  </si>
  <si>
    <t xml:space="preserve">TECNICOOP S.C.R.L.</t>
  </si>
  <si>
    <t xml:space="preserve">Tegli Serena</t>
  </si>
  <si>
    <t xml:space="preserve">Tendi Lorenzo</t>
  </si>
  <si>
    <t xml:space="preserve">Terrusi Marcella</t>
  </si>
  <si>
    <t xml:space="preserve">RASSEGNA UN AUTUNNO DA SFOGLIARE 2012 - CONFERENZA SU JELLA LEPMAN</t>
  </si>
  <si>
    <t xml:space="preserve">SCUOLA INFANZIA BORGOSANPAOLO - CONFERIMENTO INCARICO PER RINNOVO CPI</t>
  </si>
  <si>
    <t xml:space="preserve">DD/12/003452</t>
  </si>
  <si>
    <t xml:space="preserve">Tomay Luigi</t>
  </si>
  <si>
    <t xml:space="preserve">LOCALI COMANDO P.M. INC. ADEGUAMENTO    NORM.ANTINCENDIO</t>
  </si>
  <si>
    <t xml:space="preserve">DD/12/001350</t>
  </si>
  <si>
    <t xml:space="preserve">Tomei Alberto</t>
  </si>
  <si>
    <t xml:space="preserve">INTEGRAZIONE CONVENZIONE SOTTOSCRITTA INESECUZIONE DD. N. 1856/07</t>
  </si>
  <si>
    <t xml:space="preserve">Incarico  Indagini geotecniche          Scuole infanzia Maliseti - via cefalonia</t>
  </si>
  <si>
    <t xml:space="preserve">Tondo Domenico</t>
  </si>
  <si>
    <t xml:space="preserve">Torquati Emanuele</t>
  </si>
  <si>
    <t xml:space="preserve">Totti Samuela</t>
  </si>
  <si>
    <t xml:space="preserve">Triolo Dario Giovanni</t>
  </si>
  <si>
    <t xml:space="preserve">AFFIDAMENTO INCARICO PROFESSIONALE      SUPPORTO TECNICO AL RUP</t>
  </si>
  <si>
    <t xml:space="preserve">DD/12/002213</t>
  </si>
  <si>
    <t xml:space="preserve">Tso Chung Huen</t>
  </si>
  <si>
    <t xml:space="preserve">INVENTARIAZIONE E CATALOGAZIONE LIBRI   CINESI PER POLO REG.LE E BIB.LAZZERINI</t>
  </si>
  <si>
    <t xml:space="preserve">INTERVENTI DI CATALOGAZIONE IN LINGUA   CINESE PER SEZIONE MULT.LE BIBLIOTECA</t>
  </si>
  <si>
    <t xml:space="preserve">BASTIONE DELLE FORCHE - RESTAURO E RECUPERO - ESEC.PROVE CON MARTINETTI MURATURA</t>
  </si>
  <si>
    <t xml:space="preserve">Valentini Stefano</t>
  </si>
  <si>
    <t xml:space="preserve">Vannacci Sara</t>
  </si>
  <si>
    <t xml:space="preserve">DD/12/002298</t>
  </si>
  <si>
    <t xml:space="preserve">Vannoni Federica</t>
  </si>
  <si>
    <t xml:space="preserve">LABORATORI PROGETTO CRESCENDO BAMBINI E BAMBINE</t>
  </si>
  <si>
    <t xml:space="preserve">Vannoni Maurizio</t>
  </si>
  <si>
    <t xml:space="preserve">Vannucchi Paolo Maria</t>
  </si>
  <si>
    <t xml:space="preserve">Vannucci Marco</t>
  </si>
  <si>
    <t xml:space="preserve">STADIO COMUNALE LUNGOBISENZIO - AFFID. INCARICO LA DIREZIONE OPERATIVA</t>
  </si>
  <si>
    <t xml:space="preserve">DD/12/002038</t>
  </si>
  <si>
    <t xml:space="preserve">Vassallo Simone</t>
  </si>
  <si>
    <t xml:space="preserve">Vaudry Ernest</t>
  </si>
  <si>
    <t xml:space="preserve">PROGETTO OPEN UNIVERCITY - CORSO DI     LINGUA INGLESE PER OPERATORI</t>
  </si>
  <si>
    <t xml:space="preserve">DD/12/003809</t>
  </si>
  <si>
    <t xml:space="preserve">Vestri Aurora</t>
  </si>
  <si>
    <t xml:space="preserve">Giocacip  in erba: laboratori</t>
  </si>
  <si>
    <t xml:space="preserve">Vettori Carlotta</t>
  </si>
  <si>
    <t xml:space="preserve">Vidas Lorena</t>
  </si>
  <si>
    <t xml:space="preserve">DD 12/002800 - Altre attivita  professionali nca</t>
  </si>
  <si>
    <t xml:space="preserve">Vieri Alessandro</t>
  </si>
  <si>
    <t xml:space="preserve">Vivarelli Nicola</t>
  </si>
  <si>
    <t xml:space="preserve">Vuolato Camilla</t>
  </si>
  <si>
    <t xml:space="preserve">Wang Li</t>
  </si>
  <si>
    <t xml:space="preserve">INTERPRETE AUS.P.G.(DD.2928)</t>
  </si>
  <si>
    <t xml:space="preserve">Wei Xiunan</t>
  </si>
  <si>
    <t xml:space="preserve">INCARICO INTERPRETE AUS. P.G.           DD.1793/2012</t>
  </si>
  <si>
    <t xml:space="preserve">DD/11/003422</t>
  </si>
  <si>
    <t xml:space="preserve">Zei Gianni</t>
  </si>
  <si>
    <t xml:space="preserve">Zheng Xi</t>
  </si>
  <si>
    <t xml:space="preserve">Zuccaro Barb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e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J341" activeCellId="0" sqref="J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7"/>
    <col collapsed="false" customWidth="true" hidden="true" outlineLevel="0" max="3" min="3" style="1" width="20.41"/>
    <col collapsed="false" customWidth="true" hidden="false" outlineLevel="0" max="4" min="4" style="1" width="20.41"/>
    <col collapsed="false" customWidth="true" hidden="false" outlineLevel="0" max="5" min="5" style="1" width="10.41"/>
    <col collapsed="false" customWidth="true" hidden="false" outlineLevel="0" max="6" min="6" style="1" width="14.28"/>
    <col collapsed="false" customWidth="true" hidden="false" outlineLevel="0" max="8" min="7" style="0" width="10.13"/>
    <col collapsed="false" customWidth="true" hidden="false" outlineLevel="0" max="10" min="9" style="1" width="10.13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56.25" hidden="false" customHeight="false" outlineLevel="0" collapsed="false">
      <c r="A5" s="6" t="str">
        <f aca="false">PROPER("A4 INGEGNERIA STUDIO ASSOCIATO")</f>
        <v>A4 Ingegneria Studio Associato</v>
      </c>
      <c r="B5" s="7" t="s">
        <v>12</v>
      </c>
      <c r="C5" s="7" t="s">
        <v>13</v>
      </c>
      <c r="D5" s="7" t="str">
        <f aca="false">PROPER(C5)</f>
        <v>Integrazione Convenzione Sottoscritta Inesecuzione Dd. N. 3545/09</v>
      </c>
      <c r="E5" s="8" t="s">
        <v>14</v>
      </c>
      <c r="F5" s="7" t="s">
        <v>15</v>
      </c>
      <c r="G5" s="9" t="n">
        <v>41157</v>
      </c>
      <c r="H5" s="9" t="n">
        <v>41197</v>
      </c>
      <c r="I5" s="10" t="n">
        <v>12584</v>
      </c>
      <c r="J5" s="7" t="n">
        <v>2012</v>
      </c>
      <c r="K5" s="10" t="n">
        <v>2516.8</v>
      </c>
    </row>
    <row r="6" customFormat="false" ht="33.75" hidden="false" customHeight="false" outlineLevel="0" collapsed="false">
      <c r="A6" s="6" t="s">
        <v>16</v>
      </c>
      <c r="B6" s="7" t="s">
        <v>17</v>
      </c>
      <c r="C6" s="7" t="s">
        <v>18</v>
      </c>
      <c r="D6" s="7" t="str">
        <f aca="false">PROPER(C6)</f>
        <v>Docenza In Seminario Di Studio Rivolto A Personale Educativo</v>
      </c>
      <c r="E6" s="8" t="s">
        <v>19</v>
      </c>
      <c r="F6" s="7" t="s">
        <v>15</v>
      </c>
      <c r="G6" s="9" t="n">
        <v>41157</v>
      </c>
      <c r="H6" s="9" t="n">
        <v>41157</v>
      </c>
      <c r="I6" s="10" t="n">
        <v>600</v>
      </c>
      <c r="J6" s="7" t="n">
        <v>2012</v>
      </c>
      <c r="K6" s="10" t="n">
        <v>600</v>
      </c>
    </row>
    <row r="7" customFormat="false" ht="45" hidden="false" customHeight="false" outlineLevel="0" collapsed="false">
      <c r="A7" s="6" t="s">
        <v>20</v>
      </c>
      <c r="B7" s="7" t="s">
        <v>21</v>
      </c>
      <c r="C7" s="7" t="s">
        <v>22</v>
      </c>
      <c r="D7" s="7" t="str">
        <f aca="false">PROPER(C7)</f>
        <v>Collaudo Tecnico Amministrativo E Strutturale Ponte Medancione</v>
      </c>
      <c r="E7" s="8" t="s">
        <v>23</v>
      </c>
      <c r="F7" s="7" t="s">
        <v>15</v>
      </c>
      <c r="G7" s="9" t="n">
        <v>41187</v>
      </c>
      <c r="H7" s="9" t="s">
        <v>24</v>
      </c>
      <c r="I7" s="10" t="n">
        <v>6073.74</v>
      </c>
      <c r="J7" s="7" t="s">
        <v>24</v>
      </c>
      <c r="K7" s="10" t="s">
        <v>24</v>
      </c>
    </row>
    <row r="8" customFormat="false" ht="22.5" hidden="false" customHeight="false" outlineLevel="0" collapsed="false">
      <c r="A8" s="6" t="s">
        <v>25</v>
      </c>
      <c r="B8" s="7" t="s">
        <v>26</v>
      </c>
      <c r="C8" s="7" t="s">
        <v>27</v>
      </c>
      <c r="D8" s="7" t="str">
        <f aca="false">PROPER(C8)</f>
        <v>Attivita' Artistica Ad Officina Giovani</v>
      </c>
      <c r="E8" s="8" t="s">
        <v>28</v>
      </c>
      <c r="F8" s="7" t="s">
        <v>15</v>
      </c>
      <c r="G8" s="9" t="n">
        <v>41205</v>
      </c>
      <c r="H8" s="9" t="n">
        <v>41205</v>
      </c>
      <c r="I8" s="10" t="n">
        <v>211.84</v>
      </c>
      <c r="J8" s="7" t="n">
        <v>2012</v>
      </c>
      <c r="K8" s="10" t="n">
        <v>211.84</v>
      </c>
    </row>
    <row r="9" customFormat="false" ht="33.75" hidden="false" customHeight="false" outlineLevel="0" collapsed="false">
      <c r="A9" s="6" t="s">
        <v>29</v>
      </c>
      <c r="B9" s="7" t="s">
        <v>30</v>
      </c>
      <c r="C9" s="7" t="s">
        <v>31</v>
      </c>
      <c r="D9" s="7" t="str">
        <f aca="false">PROPER(C9)</f>
        <v>Istruzione - Altra Formazione Culturale</v>
      </c>
      <c r="E9" s="8" t="s">
        <v>32</v>
      </c>
      <c r="F9" s="7" t="s">
        <v>33</v>
      </c>
      <c r="G9" s="9" t="n">
        <v>41213</v>
      </c>
      <c r="H9" s="9" t="n">
        <v>41455</v>
      </c>
      <c r="I9" s="10" t="n">
        <v>3936</v>
      </c>
      <c r="J9" s="7" t="n">
        <v>2012</v>
      </c>
      <c r="K9" s="10" t="n">
        <v>1200</v>
      </c>
    </row>
    <row r="10" customFormat="false" ht="33.75" hidden="false" customHeight="false" outlineLevel="0" collapsed="false">
      <c r="A10" s="6" t="str">
        <f aca="false">PROPER("ARCHITETTI ASSOCIATI BALDISSERI MARCHETTO ZAN")</f>
        <v>Architetti Associati Baldisseri Marchetto Zan</v>
      </c>
      <c r="B10" s="7" t="s">
        <v>34</v>
      </c>
      <c r="C10" s="7"/>
      <c r="D10" s="7" t="s">
        <v>35</v>
      </c>
      <c r="E10" s="8" t="s">
        <v>36</v>
      </c>
      <c r="F10" s="7" t="s">
        <v>15</v>
      </c>
      <c r="G10" s="9" t="n">
        <v>41116</v>
      </c>
      <c r="H10" s="9"/>
      <c r="I10" s="10" t="n">
        <v>3000</v>
      </c>
      <c r="J10" s="7"/>
      <c r="K10" s="10"/>
    </row>
    <row r="11" customFormat="false" ht="33.75" hidden="false" customHeight="false" outlineLevel="0" collapsed="false">
      <c r="A11" s="6" t="s">
        <v>37</v>
      </c>
      <c r="B11" s="7" t="s">
        <v>30</v>
      </c>
      <c r="C11" s="7" t="s">
        <v>31</v>
      </c>
      <c r="D11" s="7" t="str">
        <f aca="false">PROPER(C11)</f>
        <v>Istruzione - Altra Formazione Culturale</v>
      </c>
      <c r="E11" s="8" t="s">
        <v>32</v>
      </c>
      <c r="F11" s="7" t="s">
        <v>33</v>
      </c>
      <c r="G11" s="9" t="n">
        <v>41213</v>
      </c>
      <c r="H11" s="9" t="n">
        <v>41455</v>
      </c>
      <c r="I11" s="10" t="n">
        <v>960</v>
      </c>
      <c r="J11" s="7" t="n">
        <v>2012</v>
      </c>
      <c r="K11" s="10" t="n">
        <v>480</v>
      </c>
    </row>
    <row r="12" customFormat="false" ht="22.5" hidden="false" customHeight="false" outlineLevel="0" collapsed="false">
      <c r="A12" s="6" t="s">
        <v>38</v>
      </c>
      <c r="B12" s="7" t="s">
        <v>39</v>
      </c>
      <c r="C12" s="7" t="s">
        <v>40</v>
      </c>
      <c r="D12" s="7" t="str">
        <f aca="false">PROPER(C12)</f>
        <v>Conduzione Corso Contro La Dipendenza Da Internet</v>
      </c>
      <c r="E12" s="8" t="s">
        <v>41</v>
      </c>
      <c r="F12" s="7" t="s">
        <v>15</v>
      </c>
      <c r="G12" s="9" t="n">
        <v>41167</v>
      </c>
      <c r="H12" s="9" t="n">
        <v>41197</v>
      </c>
      <c r="I12" s="10" t="n">
        <v>600</v>
      </c>
      <c r="J12" s="7" t="s">
        <v>24</v>
      </c>
      <c r="K12" s="10" t="s">
        <v>24</v>
      </c>
    </row>
    <row r="13" customFormat="false" ht="45" hidden="false" customHeight="false" outlineLevel="0" collapsed="false">
      <c r="A13" s="6" t="s">
        <v>42</v>
      </c>
      <c r="B13" s="7" t="s">
        <v>43</v>
      </c>
      <c r="C13" s="7" t="s">
        <v>44</v>
      </c>
      <c r="D13" s="7" t="str">
        <f aca="false">PROPER(C13)</f>
        <v>Dd/12/003380 - Commissione Di Vigilanza Sui Locali Di Pubblico Spettacolo</v>
      </c>
      <c r="E13" s="8" t="s">
        <v>45</v>
      </c>
      <c r="F13" s="7" t="s">
        <v>15</v>
      </c>
      <c r="G13" s="9" t="n">
        <v>40544</v>
      </c>
      <c r="H13" s="9" t="n">
        <v>40908</v>
      </c>
      <c r="I13" s="10" t="n">
        <v>420</v>
      </c>
      <c r="J13" s="7" t="s">
        <v>24</v>
      </c>
      <c r="K13" s="10" t="s">
        <v>24</v>
      </c>
    </row>
    <row r="14" customFormat="false" ht="22.5" hidden="false" customHeight="false" outlineLevel="0" collapsed="false">
      <c r="A14" s="6" t="s">
        <v>42</v>
      </c>
      <c r="B14" s="7" t="s">
        <v>43</v>
      </c>
      <c r="C14" s="7" t="s">
        <v>46</v>
      </c>
      <c r="D14" s="7" t="str">
        <f aca="false">PROPER(C14)</f>
        <v>Commissione Gara Pubblica Illuminazione</v>
      </c>
      <c r="E14" s="8" t="s">
        <v>47</v>
      </c>
      <c r="F14" s="7" t="s">
        <v>15</v>
      </c>
      <c r="G14" s="9" t="n">
        <v>41204</v>
      </c>
      <c r="H14" s="9" t="n">
        <v>41274</v>
      </c>
      <c r="I14" s="10" t="n">
        <v>2300</v>
      </c>
      <c r="J14" s="7" t="s">
        <v>24</v>
      </c>
      <c r="K14" s="10" t="s">
        <v>24</v>
      </c>
    </row>
    <row r="15" customFormat="false" ht="33.75" hidden="false" customHeight="false" outlineLevel="0" collapsed="false">
      <c r="A15" s="6" t="s">
        <v>48</v>
      </c>
      <c r="B15" s="7" t="s">
        <v>30</v>
      </c>
      <c r="C15" s="7" t="s">
        <v>31</v>
      </c>
      <c r="D15" s="7" t="str">
        <f aca="false">PROPER(C15)</f>
        <v>Istruzione - Altra Formazione Culturale</v>
      </c>
      <c r="E15" s="8" t="s">
        <v>32</v>
      </c>
      <c r="F15" s="7" t="s">
        <v>33</v>
      </c>
      <c r="G15" s="9" t="n">
        <v>41213</v>
      </c>
      <c r="H15" s="9" t="n">
        <v>41455</v>
      </c>
      <c r="I15" s="10" t="n">
        <v>1280</v>
      </c>
      <c r="J15" s="7" t="s">
        <v>24</v>
      </c>
      <c r="K15" s="10" t="s">
        <v>24</v>
      </c>
    </row>
    <row r="16" customFormat="false" ht="33.75" hidden="false" customHeight="false" outlineLevel="0" collapsed="false">
      <c r="A16" s="6" t="s">
        <v>49</v>
      </c>
      <c r="B16" s="7" t="s">
        <v>50</v>
      </c>
      <c r="C16" s="7" t="s">
        <v>51</v>
      </c>
      <c r="D16" s="7" t="str">
        <f aca="false">PROPER(C16)</f>
        <v>Giocacip  In Erba: Laboratori Nei Giardini Di Prato</v>
      </c>
      <c r="E16" s="8" t="s">
        <v>52</v>
      </c>
      <c r="F16" s="7" t="s">
        <v>15</v>
      </c>
      <c r="G16" s="9" t="n">
        <v>41092</v>
      </c>
      <c r="H16" s="9" t="n">
        <v>41117</v>
      </c>
      <c r="I16" s="10" t="n">
        <v>715</v>
      </c>
      <c r="J16" s="7" t="n">
        <v>2012</v>
      </c>
      <c r="K16" s="10" t="n">
        <v>715</v>
      </c>
    </row>
    <row r="17" customFormat="false" ht="33.75" hidden="false" customHeight="false" outlineLevel="0" collapsed="false">
      <c r="A17" s="6" t="s">
        <v>53</v>
      </c>
      <c r="B17" s="7" t="s">
        <v>30</v>
      </c>
      <c r="C17" s="7" t="s">
        <v>31</v>
      </c>
      <c r="D17" s="7" t="str">
        <f aca="false">PROPER(C17)</f>
        <v>Istruzione - Altra Formazione Culturale</v>
      </c>
      <c r="E17" s="8" t="s">
        <v>32</v>
      </c>
      <c r="F17" s="7" t="s">
        <v>33</v>
      </c>
      <c r="G17" s="9" t="n">
        <v>41213</v>
      </c>
      <c r="H17" s="9" t="n">
        <v>41455</v>
      </c>
      <c r="I17" s="10" t="n">
        <v>5120</v>
      </c>
      <c r="J17" s="7" t="n">
        <v>2012</v>
      </c>
      <c r="K17" s="10" t="n">
        <v>900</v>
      </c>
    </row>
    <row r="18" customFormat="false" ht="45" hidden="false" customHeight="false" outlineLevel="0" collapsed="false">
      <c r="A18" s="6" t="s">
        <v>54</v>
      </c>
      <c r="B18" s="7" t="s">
        <v>55</v>
      </c>
      <c r="C18" s="7" t="s">
        <v>56</v>
      </c>
      <c r="D18" s="7" t="str">
        <f aca="false">PROPER(C18)</f>
        <v>Redazione Progetto Illuminotecnico Temporaneo Mostra Lipchtiz Palazzo Pretorio</v>
      </c>
      <c r="E18" s="8" t="s">
        <v>57</v>
      </c>
      <c r="F18" s="7" t="s">
        <v>15</v>
      </c>
      <c r="G18" s="9" t="n">
        <v>41239</v>
      </c>
      <c r="H18" s="9" t="n">
        <v>41356</v>
      </c>
      <c r="I18" s="10" t="n">
        <v>6292</v>
      </c>
      <c r="J18" s="7" t="s">
        <v>24</v>
      </c>
      <c r="K18" s="10" t="s">
        <v>24</v>
      </c>
    </row>
    <row r="19" customFormat="false" ht="33.75" hidden="false" customHeight="false" outlineLevel="0" collapsed="false">
      <c r="A19" s="6" t="s">
        <v>58</v>
      </c>
      <c r="B19" s="7" t="s">
        <v>30</v>
      </c>
      <c r="C19" s="7" t="s">
        <v>59</v>
      </c>
      <c r="D19" s="7" t="str">
        <f aca="false">PROPER(C19)</f>
        <v>Convegno Musei Letterari - Autunno Da Sfogliare 2012</v>
      </c>
      <c r="E19" s="8" t="s">
        <v>60</v>
      </c>
      <c r="F19" s="7" t="s">
        <v>15</v>
      </c>
      <c r="G19" s="9" t="n">
        <v>41237</v>
      </c>
      <c r="H19" s="9" t="n">
        <v>41237</v>
      </c>
      <c r="I19" s="10" t="n">
        <v>350</v>
      </c>
      <c r="J19" s="7" t="n">
        <v>2012</v>
      </c>
      <c r="K19" s="10" t="n">
        <v>350</v>
      </c>
    </row>
    <row r="20" customFormat="false" ht="22.5" hidden="false" customHeight="false" outlineLevel="0" collapsed="false">
      <c r="A20" s="6" t="s">
        <v>61</v>
      </c>
      <c r="B20" s="7" t="s">
        <v>62</v>
      </c>
      <c r="C20" s="7" t="s">
        <v>63</v>
      </c>
      <c r="D20" s="7" t="str">
        <f aca="false">PROPER(C20)</f>
        <v>Diversi Ricorsi</v>
      </c>
      <c r="E20" s="8" t="s">
        <v>64</v>
      </c>
      <c r="F20" s="7" t="s">
        <v>15</v>
      </c>
      <c r="G20" s="9" t="n">
        <v>41185</v>
      </c>
      <c r="H20" s="9" t="s">
        <v>24</v>
      </c>
      <c r="I20" s="10" t="n">
        <v>7501.91</v>
      </c>
      <c r="J20" s="7" t="s">
        <v>24</v>
      </c>
      <c r="K20" s="10" t="s">
        <v>24</v>
      </c>
    </row>
    <row r="21" customFormat="false" ht="45" hidden="false" customHeight="false" outlineLevel="0" collapsed="false">
      <c r="A21" s="6" t="s">
        <v>65</v>
      </c>
      <c r="B21" s="7" t="s">
        <v>43</v>
      </c>
      <c r="C21" s="7" t="s">
        <v>66</v>
      </c>
      <c r="D21" s="7" t="str">
        <f aca="false">PROPER(C21)</f>
        <v>Dd/12/003516 - Commissione Edilizia Presenze Gennaio/Novembre 2012</v>
      </c>
      <c r="E21" s="8" t="s">
        <v>67</v>
      </c>
      <c r="F21" s="7" t="s">
        <v>15</v>
      </c>
      <c r="G21" s="9" t="n">
        <v>40909</v>
      </c>
      <c r="H21" s="9" t="n">
        <v>41243</v>
      </c>
      <c r="I21" s="10" t="n">
        <v>545.88</v>
      </c>
      <c r="J21" s="7" t="s">
        <v>24</v>
      </c>
      <c r="K21" s="10" t="s">
        <v>24</v>
      </c>
    </row>
    <row r="22" customFormat="false" ht="45" hidden="false" customHeight="false" outlineLevel="0" collapsed="false">
      <c r="A22" s="6" t="s">
        <v>65</v>
      </c>
      <c r="B22" s="7" t="s">
        <v>68</v>
      </c>
      <c r="C22" s="7" t="s">
        <v>69</v>
      </c>
      <c r="D22" s="7" t="str">
        <f aca="false">PROPER(C22)</f>
        <v>Commissario Di Gara In Concorso Progettazione Tempio Crematorio</v>
      </c>
      <c r="E22" s="8" t="s">
        <v>70</v>
      </c>
      <c r="F22" s="7" t="s">
        <v>15</v>
      </c>
      <c r="G22" s="9" t="n">
        <v>41159</v>
      </c>
      <c r="H22" s="9" t="n">
        <v>41220</v>
      </c>
      <c r="I22" s="10" t="n">
        <v>1700</v>
      </c>
      <c r="J22" s="7" t="n">
        <v>2012</v>
      </c>
      <c r="K22" s="10" t="n">
        <v>1700</v>
      </c>
    </row>
    <row r="23" customFormat="false" ht="22.5" hidden="false" customHeight="false" outlineLevel="0" collapsed="false">
      <c r="A23" s="6" t="s">
        <v>65</v>
      </c>
      <c r="B23" s="7" t="s">
        <v>71</v>
      </c>
      <c r="C23" s="7" t="s">
        <v>72</v>
      </c>
      <c r="D23" s="7" t="str">
        <f aca="false">PROPER(C23)</f>
        <v>Energy Manager</v>
      </c>
      <c r="E23" s="8" t="s">
        <v>73</v>
      </c>
      <c r="F23" s="7" t="s">
        <v>15</v>
      </c>
      <c r="G23" s="9" t="n">
        <v>41235</v>
      </c>
      <c r="H23" s="9" t="n">
        <v>41378</v>
      </c>
      <c r="I23" s="10" t="n">
        <v>25042.57</v>
      </c>
      <c r="J23" s="7" t="s">
        <v>24</v>
      </c>
      <c r="K23" s="10" t="s">
        <v>24</v>
      </c>
    </row>
    <row r="24" customFormat="false" ht="45" hidden="false" customHeight="false" outlineLevel="0" collapsed="false">
      <c r="A24" s="6" t="s">
        <v>65</v>
      </c>
      <c r="B24" s="7" t="s">
        <v>55</v>
      </c>
      <c r="C24" s="7" t="s">
        <v>74</v>
      </c>
      <c r="D24" s="7" t="str">
        <f aca="false">PROPER(C24)</f>
        <v>Scuola Filzi-Ser Lapo Mazzei-Inc. Ottenimento Cpi-Adeguamento-Vedi Dd.3778/03</v>
      </c>
      <c r="E24" s="8" t="s">
        <v>75</v>
      </c>
      <c r="F24" s="7" t="s">
        <v>15</v>
      </c>
      <c r="G24" s="9" t="n">
        <v>41250</v>
      </c>
      <c r="H24" s="9" t="s">
        <v>24</v>
      </c>
      <c r="I24" s="10" t="n">
        <v>3146</v>
      </c>
      <c r="J24" s="7" t="s">
        <v>24</v>
      </c>
      <c r="K24" s="10" t="s">
        <v>24</v>
      </c>
    </row>
    <row r="25" customFormat="false" ht="78.75" hidden="false" customHeight="false" outlineLevel="0" collapsed="false">
      <c r="A25" s="6" t="s">
        <v>65</v>
      </c>
      <c r="B25" s="7" t="s">
        <v>76</v>
      </c>
      <c r="C25" s="7" t="s">
        <v>77</v>
      </c>
      <c r="D25" s="7" t="str">
        <f aca="false">PROPER(C25)</f>
        <v>Componente Commissione Di Concorso Funz. Prog. Impianti</v>
      </c>
      <c r="E25" s="8" t="s">
        <v>78</v>
      </c>
      <c r="F25" s="7" t="s">
        <v>15</v>
      </c>
      <c r="G25" s="9" t="n">
        <v>41248</v>
      </c>
      <c r="H25" s="9" t="n">
        <v>41364</v>
      </c>
      <c r="I25" s="10" t="n">
        <v>285</v>
      </c>
      <c r="J25" s="7" t="s">
        <v>24</v>
      </c>
      <c r="K25" s="10" t="s">
        <v>24</v>
      </c>
    </row>
    <row r="26" customFormat="false" ht="33.75" hidden="false" customHeight="false" outlineLevel="0" collapsed="false">
      <c r="A26" s="6" t="s">
        <v>79</v>
      </c>
      <c r="B26" s="7" t="s">
        <v>26</v>
      </c>
      <c r="C26" s="7" t="s">
        <v>80</v>
      </c>
      <c r="D26" s="7" t="str">
        <f aca="false">PROPER(C26)</f>
        <v>Esecuzione N. 2 Concerti Nell'Ambito Delpratofestival 2012</v>
      </c>
      <c r="E26" s="8" t="s">
        <v>81</v>
      </c>
      <c r="F26" s="7" t="s">
        <v>15</v>
      </c>
      <c r="G26" s="9" t="n">
        <v>41251</v>
      </c>
      <c r="H26" s="9" t="n">
        <v>41265</v>
      </c>
      <c r="I26" s="10" t="n">
        <v>320</v>
      </c>
      <c r="J26" s="7" t="s">
        <v>24</v>
      </c>
      <c r="K26" s="10" t="s">
        <v>24</v>
      </c>
    </row>
    <row r="27" customFormat="false" ht="33.75" hidden="false" customHeight="false" outlineLevel="0" collapsed="false">
      <c r="A27" s="6" t="s">
        <v>82</v>
      </c>
      <c r="B27" s="7" t="s">
        <v>30</v>
      </c>
      <c r="C27" s="7" t="s">
        <v>31</v>
      </c>
      <c r="D27" s="7" t="str">
        <f aca="false">PROPER(C27)</f>
        <v>Istruzione - Altra Formazione Culturale</v>
      </c>
      <c r="E27" s="8" t="s">
        <v>32</v>
      </c>
      <c r="F27" s="7" t="s">
        <v>33</v>
      </c>
      <c r="G27" s="9" t="n">
        <v>41213</v>
      </c>
      <c r="H27" s="9" t="n">
        <v>41455</v>
      </c>
      <c r="I27" s="10" t="n">
        <v>3520</v>
      </c>
      <c r="J27" s="7" t="n">
        <v>2012</v>
      </c>
      <c r="K27" s="10" t="n">
        <v>1100</v>
      </c>
    </row>
    <row r="28" customFormat="false" ht="22.5" hidden="false" customHeight="false" outlineLevel="0" collapsed="false">
      <c r="A28" s="6" t="s">
        <v>83</v>
      </c>
      <c r="B28" s="7" t="s">
        <v>84</v>
      </c>
      <c r="C28" s="7" t="s">
        <v>85</v>
      </c>
      <c r="D28" s="7" t="str">
        <f aca="false">PROPER(C28)</f>
        <v>Interprete Aus.P.G. (Dd.2928)</v>
      </c>
      <c r="E28" s="8" t="s">
        <v>86</v>
      </c>
      <c r="F28" s="7" t="s">
        <v>15</v>
      </c>
      <c r="G28" s="9" t="n">
        <v>41091</v>
      </c>
      <c r="H28" s="9" t="n">
        <v>41187</v>
      </c>
      <c r="I28" s="10" t="n">
        <v>180</v>
      </c>
      <c r="J28" s="7" t="s">
        <v>24</v>
      </c>
      <c r="K28" s="10" t="s">
        <v>24</v>
      </c>
    </row>
    <row r="29" customFormat="false" ht="33.75" hidden="false" customHeight="false" outlineLevel="0" collapsed="false">
      <c r="A29" s="6" t="s">
        <v>87</v>
      </c>
      <c r="B29" s="7" t="s">
        <v>30</v>
      </c>
      <c r="C29" s="7" t="s">
        <v>31</v>
      </c>
      <c r="D29" s="7" t="str">
        <f aca="false">PROPER(C29)</f>
        <v>Istruzione - Altra Formazione Culturale</v>
      </c>
      <c r="E29" s="8" t="s">
        <v>32</v>
      </c>
      <c r="F29" s="7" t="s">
        <v>33</v>
      </c>
      <c r="G29" s="9" t="n">
        <v>41213</v>
      </c>
      <c r="H29" s="9" t="n">
        <v>41455</v>
      </c>
      <c r="I29" s="10" t="n">
        <v>2560</v>
      </c>
      <c r="J29" s="7" t="n">
        <v>2012</v>
      </c>
      <c r="K29" s="10" t="n">
        <v>520</v>
      </c>
    </row>
    <row r="30" customFormat="false" ht="33.75" hidden="false" customHeight="false" outlineLevel="0" collapsed="false">
      <c r="A30" s="6" t="s">
        <v>87</v>
      </c>
      <c r="B30" s="7" t="s">
        <v>30</v>
      </c>
      <c r="C30" s="7" t="s">
        <v>31</v>
      </c>
      <c r="D30" s="7" t="str">
        <f aca="false">PROPER(C30)</f>
        <v>Istruzione - Altra Formazione Culturale</v>
      </c>
      <c r="E30" s="8" t="s">
        <v>32</v>
      </c>
      <c r="F30" s="7" t="s">
        <v>33</v>
      </c>
      <c r="G30" s="9" t="n">
        <v>41213</v>
      </c>
      <c r="H30" s="9" t="n">
        <v>41455</v>
      </c>
      <c r="I30" s="10" t="n">
        <v>2560</v>
      </c>
      <c r="J30" s="7" t="n">
        <v>2012</v>
      </c>
      <c r="K30" s="10" t="n">
        <v>520</v>
      </c>
    </row>
    <row r="31" customFormat="false" ht="33.75" hidden="false" customHeight="false" outlineLevel="0" collapsed="false">
      <c r="A31" s="6" t="s">
        <v>88</v>
      </c>
      <c r="B31" s="7" t="s">
        <v>89</v>
      </c>
      <c r="C31" s="7" t="s">
        <v>90</v>
      </c>
      <c r="D31" s="7" t="str">
        <f aca="false">PROPER(C31)</f>
        <v>Membro Del Tavolo Tecnico Di Officina Giovani</v>
      </c>
      <c r="E31" s="8" t="s">
        <v>91</v>
      </c>
      <c r="F31" s="7" t="s">
        <v>15</v>
      </c>
      <c r="G31" s="9" t="n">
        <v>41165</v>
      </c>
      <c r="H31" s="9" t="n">
        <v>41346</v>
      </c>
      <c r="I31" s="10" t="n">
        <v>1300</v>
      </c>
      <c r="J31" s="7" t="s">
        <v>24</v>
      </c>
      <c r="K31" s="10" t="s">
        <v>24</v>
      </c>
    </row>
    <row r="32" customFormat="false" ht="33.75" hidden="false" customHeight="false" outlineLevel="0" collapsed="false">
      <c r="A32" s="6" t="s">
        <v>92</v>
      </c>
      <c r="B32" s="7" t="s">
        <v>30</v>
      </c>
      <c r="C32" s="7" t="s">
        <v>31</v>
      </c>
      <c r="D32" s="7" t="str">
        <f aca="false">PROPER(C32)</f>
        <v>Istruzione - Altra Formazione Culturale</v>
      </c>
      <c r="E32" s="8" t="s">
        <v>32</v>
      </c>
      <c r="F32" s="7" t="s">
        <v>33</v>
      </c>
      <c r="G32" s="9" t="n">
        <v>41213</v>
      </c>
      <c r="H32" s="9" t="n">
        <v>41455</v>
      </c>
      <c r="I32" s="10" t="n">
        <v>5280</v>
      </c>
      <c r="J32" s="7" t="s">
        <v>24</v>
      </c>
      <c r="K32" s="10" t="s">
        <v>24</v>
      </c>
    </row>
    <row r="33" customFormat="false" ht="45" hidden="false" customHeight="false" outlineLevel="0" collapsed="false">
      <c r="A33" s="6" t="s">
        <v>93</v>
      </c>
      <c r="B33" s="7" t="s">
        <v>30</v>
      </c>
      <c r="C33" s="7" t="s">
        <v>94</v>
      </c>
      <c r="D33" s="7" t="str">
        <f aca="false">PROPER(C33)</f>
        <v>Laboratorio Creativo Promozione Lettura Bibl.Ovest-Un Autunno Da Sfogliare 2012</v>
      </c>
      <c r="E33" s="8" t="s">
        <v>95</v>
      </c>
      <c r="F33" s="7" t="s">
        <v>15</v>
      </c>
      <c r="G33" s="9" t="n">
        <v>41149</v>
      </c>
      <c r="H33" s="9" t="n">
        <v>41274</v>
      </c>
      <c r="I33" s="10" t="n">
        <v>187.5</v>
      </c>
      <c r="J33" s="7" t="n">
        <v>2012</v>
      </c>
      <c r="K33" s="10" t="n">
        <v>187.5</v>
      </c>
    </row>
    <row r="34" customFormat="false" ht="45" hidden="false" customHeight="false" outlineLevel="0" collapsed="false">
      <c r="A34" s="6" t="s">
        <v>96</v>
      </c>
      <c r="B34" s="7" t="s">
        <v>43</v>
      </c>
      <c r="C34" s="7" t="s">
        <v>66</v>
      </c>
      <c r="D34" s="7" t="str">
        <f aca="false">PROPER(C34)</f>
        <v>Dd/12/003516 - Commissione Edilizia Presenze Gennaio/Novembre 2012</v>
      </c>
      <c r="E34" s="8" t="s">
        <v>67</v>
      </c>
      <c r="F34" s="7" t="s">
        <v>15</v>
      </c>
      <c r="G34" s="9" t="n">
        <v>40909</v>
      </c>
      <c r="H34" s="9" t="n">
        <v>41243</v>
      </c>
      <c r="I34" s="10" t="n">
        <v>818.84</v>
      </c>
      <c r="J34" s="7" t="s">
        <v>24</v>
      </c>
      <c r="K34" s="10" t="s">
        <v>24</v>
      </c>
    </row>
    <row r="35" customFormat="false" ht="33.75" hidden="false" customHeight="false" outlineLevel="0" collapsed="false">
      <c r="A35" s="6" t="s">
        <v>97</v>
      </c>
      <c r="B35" s="7" t="s">
        <v>30</v>
      </c>
      <c r="C35" s="7" t="s">
        <v>31</v>
      </c>
      <c r="D35" s="7" t="str">
        <f aca="false">PROPER(C35)</f>
        <v>Istruzione - Altra Formazione Culturale</v>
      </c>
      <c r="E35" s="8" t="s">
        <v>32</v>
      </c>
      <c r="F35" s="7" t="s">
        <v>33</v>
      </c>
      <c r="G35" s="9" t="n">
        <v>41213</v>
      </c>
      <c r="H35" s="9" t="n">
        <v>41455</v>
      </c>
      <c r="I35" s="10" t="n">
        <v>7680</v>
      </c>
      <c r="J35" s="7" t="n">
        <v>2012</v>
      </c>
      <c r="K35" s="10" t="n">
        <v>1850</v>
      </c>
    </row>
    <row r="36" customFormat="false" ht="45" hidden="false" customHeight="false" outlineLevel="0" collapsed="false">
      <c r="A36" s="6" t="str">
        <f aca="false">PROPER("BATTISTA ENRICHETTA  KUTUBIYAT")</f>
        <v>Battista Enrichetta  Kutubiyat</v>
      </c>
      <c r="B36" s="7" t="s">
        <v>98</v>
      </c>
      <c r="C36" s="7" t="s">
        <v>99</v>
      </c>
      <c r="D36" s="7" t="str">
        <f aca="false">PROPER(C36)</f>
        <v>Inventariazione E Catalogazione Libri Inlingua Araba Per Il Polo Reg.Le Int.Le</v>
      </c>
      <c r="E36" s="8" t="s">
        <v>100</v>
      </c>
      <c r="F36" s="7" t="s">
        <v>15</v>
      </c>
      <c r="G36" s="9" t="n">
        <v>41123</v>
      </c>
      <c r="H36" s="9" t="n">
        <v>41274</v>
      </c>
      <c r="I36" s="10" t="n">
        <v>1200</v>
      </c>
      <c r="J36" s="7" t="s">
        <v>24</v>
      </c>
      <c r="K36" s="10" t="s">
        <v>24</v>
      </c>
    </row>
    <row r="37" customFormat="false" ht="22.5" hidden="false" customHeight="false" outlineLevel="0" collapsed="false">
      <c r="A37" s="6" t="s">
        <v>101</v>
      </c>
      <c r="B37" s="7" t="s">
        <v>26</v>
      </c>
      <c r="C37" s="7" t="s">
        <v>27</v>
      </c>
      <c r="D37" s="7" t="str">
        <f aca="false">PROPER(C37)</f>
        <v>Attivita' Artistica Ad Officina Giovani</v>
      </c>
      <c r="E37" s="8" t="s">
        <v>28</v>
      </c>
      <c r="F37" s="7" t="s">
        <v>15</v>
      </c>
      <c r="G37" s="9" t="n">
        <v>41185</v>
      </c>
      <c r="H37" s="9" t="n">
        <v>41185</v>
      </c>
      <c r="I37" s="10" t="n">
        <v>141.22</v>
      </c>
      <c r="J37" s="7" t="n">
        <v>2012</v>
      </c>
      <c r="K37" s="10" t="n">
        <v>141.22</v>
      </c>
    </row>
    <row r="38" customFormat="false" ht="33.75" hidden="false" customHeight="false" outlineLevel="0" collapsed="false">
      <c r="A38" s="6" t="s">
        <v>102</v>
      </c>
      <c r="B38" s="7" t="s">
        <v>12</v>
      </c>
      <c r="C38" s="7" t="s">
        <v>103</v>
      </c>
      <c r="D38" s="7" t="str">
        <f aca="false">PROPER(C38)</f>
        <v>Indagini Geologiche Rimessa Delle Barche</v>
      </c>
      <c r="E38" s="8" t="s">
        <v>104</v>
      </c>
      <c r="F38" s="7" t="s">
        <v>15</v>
      </c>
      <c r="G38" s="9" t="n">
        <v>41263</v>
      </c>
      <c r="H38" s="9" t="s">
        <v>24</v>
      </c>
      <c r="I38" s="10" t="n">
        <v>3323.25</v>
      </c>
      <c r="J38" s="7" t="s">
        <v>24</v>
      </c>
      <c r="K38" s="10" t="s">
        <v>24</v>
      </c>
    </row>
    <row r="39" customFormat="false" ht="33.75" hidden="false" customHeight="false" outlineLevel="0" collapsed="false">
      <c r="A39" s="6" t="s">
        <v>102</v>
      </c>
      <c r="B39" s="7" t="s">
        <v>12</v>
      </c>
      <c r="C39" s="7" t="s">
        <v>105</v>
      </c>
      <c r="D39" s="7" t="str">
        <f aca="false">PROPER(C39)</f>
        <v>Raddoppio Declassata Monitoraggio Falda</v>
      </c>
      <c r="E39" s="8" t="s">
        <v>106</v>
      </c>
      <c r="F39" s="7" t="s">
        <v>15</v>
      </c>
      <c r="G39" s="9" t="n">
        <v>41249</v>
      </c>
      <c r="H39" s="9" t="s">
        <v>24</v>
      </c>
      <c r="I39" s="10" t="n">
        <v>3579.18</v>
      </c>
      <c r="J39" s="7" t="s">
        <v>24</v>
      </c>
      <c r="K39" s="10" t="s">
        <v>24</v>
      </c>
    </row>
    <row r="40" customFormat="false" ht="78.75" hidden="false" customHeight="false" outlineLevel="0" collapsed="false">
      <c r="A40" s="6" t="s">
        <v>107</v>
      </c>
      <c r="B40" s="7" t="s">
        <v>76</v>
      </c>
      <c r="C40" s="7" t="s">
        <v>108</v>
      </c>
      <c r="D40" s="7" t="str">
        <f aca="false">PROPER(C40)</f>
        <v>Valletto Comunale                       Dd. N. 584 Del 13.03.2013</v>
      </c>
      <c r="E40" s="8" t="s">
        <v>109</v>
      </c>
      <c r="F40" s="7" t="s">
        <v>15</v>
      </c>
      <c r="G40" s="9" t="n">
        <v>41235</v>
      </c>
      <c r="H40" s="9" t="n">
        <v>41274</v>
      </c>
      <c r="I40" s="10" t="n">
        <v>375</v>
      </c>
      <c r="J40" s="7" t="s">
        <v>24</v>
      </c>
      <c r="K40" s="10" t="s">
        <v>24</v>
      </c>
    </row>
    <row r="41" customFormat="false" ht="22.5" hidden="false" customHeight="false" outlineLevel="0" collapsed="false">
      <c r="A41" s="6" t="s">
        <v>110</v>
      </c>
      <c r="B41" s="7" t="s">
        <v>26</v>
      </c>
      <c r="C41" s="7" t="s">
        <v>111</v>
      </c>
      <c r="D41" s="7" t="str">
        <f aca="false">PROPER(C41)</f>
        <v>Concerto Ad Officina Giovani</v>
      </c>
      <c r="E41" s="8" t="s">
        <v>28</v>
      </c>
      <c r="F41" s="7" t="s">
        <v>15</v>
      </c>
      <c r="G41" s="9" t="n">
        <v>41207</v>
      </c>
      <c r="H41" s="9" t="n">
        <v>41207</v>
      </c>
      <c r="I41" s="10" t="n">
        <v>52</v>
      </c>
      <c r="J41" s="7" t="n">
        <v>2012</v>
      </c>
      <c r="K41" s="10" t="n">
        <v>52</v>
      </c>
    </row>
    <row r="42" customFormat="false" ht="22.5" hidden="false" customHeight="false" outlineLevel="0" collapsed="false">
      <c r="A42" s="6" t="s">
        <v>112</v>
      </c>
      <c r="B42" s="7" t="s">
        <v>26</v>
      </c>
      <c r="C42" s="7" t="s">
        <v>113</v>
      </c>
      <c r="D42" s="7" t="str">
        <f aca="false">PROPER(C42)</f>
        <v>Concerto Del 30/09/2012</v>
      </c>
      <c r="E42" s="8" t="s">
        <v>114</v>
      </c>
      <c r="F42" s="7" t="s">
        <v>15</v>
      </c>
      <c r="G42" s="9" t="n">
        <v>41182</v>
      </c>
      <c r="H42" s="9" t="n">
        <v>41182</v>
      </c>
      <c r="I42" s="10" t="n">
        <v>330</v>
      </c>
      <c r="J42" s="7" t="n">
        <v>2012</v>
      </c>
      <c r="K42" s="10" t="n">
        <v>330</v>
      </c>
    </row>
    <row r="43" customFormat="false" ht="22.5" hidden="false" customHeight="false" outlineLevel="0" collapsed="false">
      <c r="A43" s="6" t="s">
        <v>115</v>
      </c>
      <c r="B43" s="7" t="s">
        <v>30</v>
      </c>
      <c r="C43" s="7" t="s">
        <v>116</v>
      </c>
      <c r="D43" s="7" t="str">
        <f aca="false">PROPER(C43)</f>
        <v>Docenza Pianoforte A.S.2012/2013</v>
      </c>
      <c r="E43" s="8" t="s">
        <v>32</v>
      </c>
      <c r="F43" s="7" t="s">
        <v>15</v>
      </c>
      <c r="G43" s="9" t="n">
        <v>41213</v>
      </c>
      <c r="H43" s="9" t="n">
        <v>41455</v>
      </c>
      <c r="I43" s="10" t="n">
        <v>4832.32</v>
      </c>
      <c r="J43" s="7" t="n">
        <v>2012</v>
      </c>
      <c r="K43" s="10" t="n">
        <v>672.61</v>
      </c>
    </row>
    <row r="44" customFormat="false" ht="33.75" hidden="false" customHeight="false" outlineLevel="0" collapsed="false">
      <c r="A44" s="6" t="s">
        <v>117</v>
      </c>
      <c r="B44" s="7" t="s">
        <v>26</v>
      </c>
      <c r="C44" s="7" t="s">
        <v>118</v>
      </c>
      <c r="D44" s="7" t="str">
        <f aca="false">PROPER(C44)</f>
        <v>Esecuzione N. 2 Concerti Nell'Ambito Delprato Festival 2012</v>
      </c>
      <c r="E44" s="8" t="s">
        <v>81</v>
      </c>
      <c r="F44" s="7" t="s">
        <v>15</v>
      </c>
      <c r="G44" s="9" t="n">
        <v>41251</v>
      </c>
      <c r="H44" s="9" t="n">
        <v>41265</v>
      </c>
      <c r="I44" s="10" t="n">
        <v>320</v>
      </c>
      <c r="J44" s="7" t="s">
        <v>24</v>
      </c>
      <c r="K44" s="10" t="s">
        <v>24</v>
      </c>
    </row>
    <row r="45" customFormat="false" ht="45" hidden="false" customHeight="false" outlineLevel="0" collapsed="false">
      <c r="A45" s="6" t="s">
        <v>119</v>
      </c>
      <c r="B45" s="7" t="s">
        <v>30</v>
      </c>
      <c r="C45" s="7" t="s">
        <v>120</v>
      </c>
      <c r="D45" s="7" t="str">
        <f aca="false">PROPER(C45)</f>
        <v>Lezione Concerto Pascoli E Le Note Di Bettarini - Un Autunno Da Sfogliare 2012</v>
      </c>
      <c r="E45" s="8" t="s">
        <v>121</v>
      </c>
      <c r="F45" s="7" t="s">
        <v>15</v>
      </c>
      <c r="G45" s="9" t="n">
        <v>41243</v>
      </c>
      <c r="H45" s="9" t="n">
        <v>41243</v>
      </c>
      <c r="I45" s="10" t="n">
        <v>200</v>
      </c>
      <c r="J45" s="7" t="s">
        <v>24</v>
      </c>
      <c r="K45" s="10" t="s">
        <v>24</v>
      </c>
    </row>
    <row r="46" customFormat="false" ht="22.5" hidden="false" customHeight="false" outlineLevel="0" collapsed="false">
      <c r="A46" s="6" t="s">
        <v>122</v>
      </c>
      <c r="B46" s="7" t="s">
        <v>123</v>
      </c>
      <c r="C46" s="7" t="s">
        <v>124</v>
      </c>
      <c r="D46" s="7" t="str">
        <f aca="false">PROPER(C46)</f>
        <v>Autore Del Volume Vita E Opere Di Cironi</v>
      </c>
      <c r="E46" s="8" t="s">
        <v>125</v>
      </c>
      <c r="F46" s="7" t="s">
        <v>15</v>
      </c>
      <c r="G46" s="9" t="n">
        <v>41249</v>
      </c>
      <c r="H46" s="9" t="n">
        <v>41249</v>
      </c>
      <c r="I46" s="10" t="n">
        <v>250</v>
      </c>
      <c r="J46" s="7" t="s">
        <v>24</v>
      </c>
      <c r="K46" s="10" t="s">
        <v>24</v>
      </c>
    </row>
    <row r="47" customFormat="false" ht="45" hidden="false" customHeight="false" outlineLevel="0" collapsed="false">
      <c r="A47" s="6" t="s">
        <v>126</v>
      </c>
      <c r="B47" s="7" t="s">
        <v>55</v>
      </c>
      <c r="C47" s="7" t="s">
        <v>69</v>
      </c>
      <c r="D47" s="7" t="str">
        <f aca="false">PROPER(C47)</f>
        <v>Commissario Di Gara In Concorso Progettazione Tempio Crematorio</v>
      </c>
      <c r="E47" s="8" t="s">
        <v>70</v>
      </c>
      <c r="F47" s="7" t="s">
        <v>15</v>
      </c>
      <c r="G47" s="9" t="n">
        <v>41159</v>
      </c>
      <c r="H47" s="9" t="n">
        <v>41220</v>
      </c>
      <c r="I47" s="10" t="n">
        <v>2000</v>
      </c>
      <c r="J47" s="7" t="n">
        <v>2012</v>
      </c>
      <c r="K47" s="10" t="n">
        <v>2000</v>
      </c>
    </row>
    <row r="48" customFormat="false" ht="56.25" hidden="false" customHeight="false" outlineLevel="0" collapsed="false">
      <c r="A48" s="6" t="s">
        <v>127</v>
      </c>
      <c r="B48" s="7" t="s">
        <v>55</v>
      </c>
      <c r="C48" s="7" t="s">
        <v>128</v>
      </c>
      <c r="D48" s="7" t="str">
        <f aca="false">PROPER(C48)</f>
        <v>Redazione Progetti E Predisposiz. Atti In Attuazione Programma Housing Sociale</v>
      </c>
      <c r="E48" s="8" t="s">
        <v>129</v>
      </c>
      <c r="F48" s="7" t="s">
        <v>15</v>
      </c>
      <c r="G48" s="9" t="n">
        <v>41100</v>
      </c>
      <c r="H48" s="9" t="n">
        <v>41464</v>
      </c>
      <c r="I48" s="10" t="n">
        <v>10483.2</v>
      </c>
      <c r="J48" s="7" t="n">
        <v>2012</v>
      </c>
      <c r="K48" s="10" t="n">
        <v>3494.4</v>
      </c>
    </row>
    <row r="49" customFormat="false" ht="33.75" hidden="false" customHeight="false" outlineLevel="0" collapsed="false">
      <c r="A49" s="6" t="s">
        <v>130</v>
      </c>
      <c r="B49" s="7" t="s">
        <v>131</v>
      </c>
      <c r="C49" s="7" t="s">
        <v>132</v>
      </c>
      <c r="D49" s="7" t="str">
        <f aca="false">PROPER(C49)</f>
        <v>Incarico Svolto Secondo Semestre 2011   Liquidato Nel 2012</v>
      </c>
      <c r="E49" s="8" t="s">
        <v>133</v>
      </c>
      <c r="F49" s="7" t="s">
        <v>15</v>
      </c>
      <c r="G49" s="9" t="n">
        <v>41243</v>
      </c>
      <c r="H49" s="9" t="n">
        <v>41243</v>
      </c>
      <c r="I49" s="10" t="n">
        <v>1140</v>
      </c>
      <c r="J49" s="7" t="s">
        <v>24</v>
      </c>
      <c r="K49" s="10" t="s">
        <v>24</v>
      </c>
    </row>
    <row r="50" customFormat="false" ht="45" hidden="false" customHeight="false" outlineLevel="0" collapsed="false">
      <c r="A50" s="6" t="s">
        <v>134</v>
      </c>
      <c r="B50" s="7" t="s">
        <v>135</v>
      </c>
      <c r="C50" s="7" t="s">
        <v>136</v>
      </c>
      <c r="D50" s="7" t="str">
        <f aca="false">PROPER(C50)</f>
        <v>Progettaz. E Realizzazione Grafica Originale Per I Portali Web Della Rete Civica</v>
      </c>
      <c r="E50" s="8" t="s">
        <v>137</v>
      </c>
      <c r="F50" s="7" t="s">
        <v>15</v>
      </c>
      <c r="G50" s="9" t="n">
        <v>41167</v>
      </c>
      <c r="H50" s="9" t="n">
        <v>41246</v>
      </c>
      <c r="I50" s="10" t="n">
        <v>8591</v>
      </c>
      <c r="J50" s="7" t="s">
        <v>24</v>
      </c>
      <c r="K50" s="10" t="s">
        <v>24</v>
      </c>
    </row>
    <row r="51" customFormat="false" ht="22.5" hidden="false" customHeight="false" outlineLevel="0" collapsed="false">
      <c r="A51" s="6" t="s">
        <v>134</v>
      </c>
      <c r="B51" s="7" t="s">
        <v>138</v>
      </c>
      <c r="C51" s="7" t="s">
        <v>139</v>
      </c>
      <c r="D51" s="7" t="str">
        <f aca="false">PROPER(C51)</f>
        <v>Rielaborazione File Grafici</v>
      </c>
      <c r="E51" s="8" t="s">
        <v>140</v>
      </c>
      <c r="F51" s="7" t="s">
        <v>15</v>
      </c>
      <c r="G51" s="9" t="n">
        <v>41248</v>
      </c>
      <c r="H51" s="9" t="n">
        <v>41274</v>
      </c>
      <c r="I51" s="10" t="n">
        <v>1000</v>
      </c>
      <c r="J51" s="7" t="s">
        <v>24</v>
      </c>
      <c r="K51" s="10" t="s">
        <v>24</v>
      </c>
    </row>
    <row r="52" customFormat="false" ht="33.75" hidden="false" customHeight="false" outlineLevel="0" collapsed="false">
      <c r="A52" s="6" t="s">
        <v>141</v>
      </c>
      <c r="B52" s="7" t="s">
        <v>21</v>
      </c>
      <c r="C52" s="7" t="s">
        <v>142</v>
      </c>
      <c r="D52" s="7" t="str">
        <f aca="false">PROPER(C52)</f>
        <v>Collaudo Statico E Tecnico-Amministrativo Rimessa Delle Barche</v>
      </c>
      <c r="E52" s="8" t="s">
        <v>143</v>
      </c>
      <c r="F52" s="7" t="s">
        <v>15</v>
      </c>
      <c r="G52" s="9" t="n">
        <v>41190</v>
      </c>
      <c r="H52" s="9" t="s">
        <v>24</v>
      </c>
      <c r="I52" s="10" t="n">
        <v>6103.24</v>
      </c>
      <c r="J52" s="7" t="s">
        <v>24</v>
      </c>
      <c r="K52" s="10" t="s">
        <v>24</v>
      </c>
    </row>
    <row r="53" customFormat="false" ht="45" hidden="false" customHeight="false" outlineLevel="0" collapsed="false">
      <c r="A53" s="6" t="s">
        <v>144</v>
      </c>
      <c r="B53" s="7" t="s">
        <v>30</v>
      </c>
      <c r="C53" s="7" t="s">
        <v>145</v>
      </c>
      <c r="D53" s="7" t="str">
        <f aca="false">PROPER(C53)</f>
        <v>Rassegna Un Autunno Da Sfogliare 2012 - Conferenza Su Charles Dickens</v>
      </c>
      <c r="E53" s="8" t="s">
        <v>60</v>
      </c>
      <c r="F53" s="7" t="s">
        <v>15</v>
      </c>
      <c r="G53" s="9" t="n">
        <v>41185</v>
      </c>
      <c r="H53" s="9" t="n">
        <v>41213</v>
      </c>
      <c r="I53" s="10" t="n">
        <v>350</v>
      </c>
      <c r="J53" s="7" t="s">
        <v>24</v>
      </c>
      <c r="K53" s="10" t="s">
        <v>24</v>
      </c>
    </row>
    <row r="54" customFormat="false" ht="33.75" hidden="false" customHeight="false" outlineLevel="0" collapsed="false">
      <c r="A54" s="6" t="s">
        <v>146</v>
      </c>
      <c r="B54" s="7" t="s">
        <v>17</v>
      </c>
      <c r="C54" s="7" t="s">
        <v>18</v>
      </c>
      <c r="D54" s="7" t="str">
        <f aca="false">PROPER(C54)</f>
        <v>Docenza In Seminario Di Studio Rivolto A Personale Educativo</v>
      </c>
      <c r="E54" s="8" t="s">
        <v>19</v>
      </c>
      <c r="F54" s="7" t="s">
        <v>15</v>
      </c>
      <c r="G54" s="9" t="n">
        <v>41157</v>
      </c>
      <c r="H54" s="9" t="n">
        <v>41157</v>
      </c>
      <c r="I54" s="10" t="n">
        <v>400</v>
      </c>
      <c r="J54" s="7" t="n">
        <v>2012</v>
      </c>
      <c r="K54" s="10" t="n">
        <v>400</v>
      </c>
    </row>
    <row r="55" customFormat="false" ht="78.75" hidden="false" customHeight="false" outlineLevel="0" collapsed="false">
      <c r="A55" s="6" t="s">
        <v>147</v>
      </c>
      <c r="B55" s="7" t="s">
        <v>148</v>
      </c>
      <c r="C55" s="7" t="s">
        <v>149</v>
      </c>
      <c r="D55" s="7" t="str">
        <f aca="false">PROPER(C55)</f>
        <v>Incarico Professionale Assistenza Tecnica Per La Progettazione Piattaforma Suap</v>
      </c>
      <c r="E55" s="8" t="s">
        <v>150</v>
      </c>
      <c r="F55" s="7" t="s">
        <v>15</v>
      </c>
      <c r="G55" s="9" t="n">
        <v>41183</v>
      </c>
      <c r="H55" s="9" t="n">
        <v>41274</v>
      </c>
      <c r="I55" s="10" t="n">
        <v>9625</v>
      </c>
      <c r="J55" s="7" t="s">
        <v>24</v>
      </c>
      <c r="K55" s="10" t="s">
        <v>24</v>
      </c>
    </row>
    <row r="56" customFormat="false" ht="45" hidden="false" customHeight="false" outlineLevel="0" collapsed="false">
      <c r="A56" s="6" t="s">
        <v>151</v>
      </c>
      <c r="B56" s="7" t="s">
        <v>30</v>
      </c>
      <c r="C56" s="7" t="s">
        <v>152</v>
      </c>
      <c r="D56" s="7" t="str">
        <f aca="false">PROPER(C56)</f>
        <v>Membro Commissione Esaminatrice Bando Concorso Docenti Scuola Verdi</v>
      </c>
      <c r="E56" s="8" t="s">
        <v>153</v>
      </c>
      <c r="F56" s="7" t="s">
        <v>15</v>
      </c>
      <c r="G56" s="9" t="n">
        <v>41150</v>
      </c>
      <c r="H56" s="9" t="n">
        <v>41212</v>
      </c>
      <c r="I56" s="10" t="n">
        <v>1400</v>
      </c>
      <c r="J56" s="7" t="n">
        <v>2012</v>
      </c>
      <c r="K56" s="10" t="n">
        <v>1400</v>
      </c>
    </row>
    <row r="57" customFormat="false" ht="22.5" hidden="false" customHeight="false" outlineLevel="0" collapsed="false">
      <c r="A57" s="6" t="s">
        <v>154</v>
      </c>
      <c r="B57" s="7" t="s">
        <v>30</v>
      </c>
      <c r="C57" s="7" t="s">
        <v>155</v>
      </c>
      <c r="D57" s="7" t="str">
        <f aca="false">PROPER(C57)</f>
        <v>Supplenza A.S.2012/2013</v>
      </c>
      <c r="E57" s="8" t="s">
        <v>156</v>
      </c>
      <c r="F57" s="7" t="s">
        <v>15</v>
      </c>
      <c r="G57" s="9" t="n">
        <v>41247</v>
      </c>
      <c r="H57" s="9" t="n">
        <v>41256</v>
      </c>
      <c r="I57" s="10" t="n">
        <v>240</v>
      </c>
      <c r="J57" s="7" t="n">
        <v>2012</v>
      </c>
      <c r="K57" s="10" t="n">
        <v>240</v>
      </c>
    </row>
    <row r="58" customFormat="false" ht="45" hidden="false" customHeight="false" outlineLevel="0" collapsed="false">
      <c r="A58" s="6" t="s">
        <v>157</v>
      </c>
      <c r="B58" s="7" t="s">
        <v>30</v>
      </c>
      <c r="C58" s="7" t="s">
        <v>94</v>
      </c>
      <c r="D58" s="7" t="str">
        <f aca="false">PROPER(C58)</f>
        <v>Laboratorio Creativo Promozione Lettura Bibl.Ovest-Un Autunno Da Sfogliare 2012</v>
      </c>
      <c r="E58" s="8" t="s">
        <v>95</v>
      </c>
      <c r="F58" s="7" t="s">
        <v>15</v>
      </c>
      <c r="G58" s="9" t="n">
        <v>41149</v>
      </c>
      <c r="H58" s="9" t="n">
        <v>41274</v>
      </c>
      <c r="I58" s="10" t="n">
        <v>187.5</v>
      </c>
      <c r="J58" s="7" t="n">
        <v>2012</v>
      </c>
      <c r="K58" s="10" t="n">
        <v>187.5</v>
      </c>
    </row>
    <row r="59" customFormat="false" ht="22.5" hidden="false" customHeight="false" outlineLevel="0" collapsed="false">
      <c r="A59" s="6" t="s">
        <v>158</v>
      </c>
      <c r="B59" s="7" t="s">
        <v>26</v>
      </c>
      <c r="C59" s="7" t="s">
        <v>159</v>
      </c>
      <c r="D59" s="7" t="str">
        <f aca="false">PROPER(C59)</f>
        <v>Concerto Del 23/9/2012</v>
      </c>
      <c r="E59" s="8" t="s">
        <v>114</v>
      </c>
      <c r="F59" s="7" t="s">
        <v>15</v>
      </c>
      <c r="G59" s="9" t="n">
        <v>41175</v>
      </c>
      <c r="H59" s="9" t="n">
        <v>41175</v>
      </c>
      <c r="I59" s="10" t="n">
        <v>300</v>
      </c>
      <c r="J59" s="7" t="n">
        <v>2012</v>
      </c>
      <c r="K59" s="10" t="n">
        <v>300</v>
      </c>
    </row>
    <row r="60" customFormat="false" ht="22.5" hidden="false" customHeight="false" outlineLevel="0" collapsed="false">
      <c r="A60" s="6" t="s">
        <v>158</v>
      </c>
      <c r="B60" s="7" t="s">
        <v>26</v>
      </c>
      <c r="C60" s="7" t="s">
        <v>160</v>
      </c>
      <c r="D60" s="7" t="str">
        <f aca="false">PROPER(C60)</f>
        <v>Lezione Concerto Del 14 Dicembre 2012</v>
      </c>
      <c r="E60" s="8" t="s">
        <v>161</v>
      </c>
      <c r="F60" s="7" t="s">
        <v>15</v>
      </c>
      <c r="G60" s="9" t="n">
        <v>41257</v>
      </c>
      <c r="H60" s="9" t="n">
        <v>41257</v>
      </c>
      <c r="I60" s="10" t="n">
        <v>750</v>
      </c>
      <c r="J60" s="7" t="s">
        <v>24</v>
      </c>
      <c r="K60" s="10" t="s">
        <v>24</v>
      </c>
    </row>
    <row r="61" customFormat="false" ht="45" hidden="false" customHeight="false" outlineLevel="0" collapsed="false">
      <c r="A61" s="6" t="s">
        <v>162</v>
      </c>
      <c r="B61" s="7" t="s">
        <v>17</v>
      </c>
      <c r="C61" s="7" t="s">
        <v>163</v>
      </c>
      <c r="D61" s="7" t="str">
        <f aca="false">PROPER(C61)</f>
        <v>Corso Per Bibliotecari Sulla Metodologiadella Fonti Orali</v>
      </c>
      <c r="E61" s="8" t="s">
        <v>164</v>
      </c>
      <c r="F61" s="7" t="s">
        <v>15</v>
      </c>
      <c r="G61" s="9" t="n">
        <v>41243</v>
      </c>
      <c r="H61" s="9" t="n">
        <v>41274</v>
      </c>
      <c r="I61" s="10" t="n">
        <v>600</v>
      </c>
      <c r="J61" s="7" t="s">
        <v>24</v>
      </c>
      <c r="K61" s="10" t="s">
        <v>24</v>
      </c>
    </row>
    <row r="62" customFormat="false" ht="33.75" hidden="false" customHeight="false" outlineLevel="0" collapsed="false">
      <c r="A62" s="6" t="s">
        <v>165</v>
      </c>
      <c r="B62" s="7" t="s">
        <v>43</v>
      </c>
      <c r="C62" s="7" t="s">
        <v>166</v>
      </c>
      <c r="D62" s="7" t="str">
        <f aca="false">PROPER(C62)</f>
        <v>Docenza Workshop 'Donne, Management E   Imprenditoria'</v>
      </c>
      <c r="E62" s="8" t="s">
        <v>167</v>
      </c>
      <c r="F62" s="7" t="s">
        <v>15</v>
      </c>
      <c r="G62" s="9" t="n">
        <v>41230</v>
      </c>
      <c r="H62" s="9" t="n">
        <v>41230</v>
      </c>
      <c r="I62" s="10" t="n">
        <v>363</v>
      </c>
      <c r="J62" s="7" t="n">
        <v>2012</v>
      </c>
      <c r="K62" s="10" t="n">
        <v>363</v>
      </c>
    </row>
    <row r="63" customFormat="false" ht="22.5" hidden="false" customHeight="false" outlineLevel="0" collapsed="false">
      <c r="A63" s="6" t="s">
        <v>168</v>
      </c>
      <c r="B63" s="7" t="s">
        <v>30</v>
      </c>
      <c r="C63" s="7" t="s">
        <v>169</v>
      </c>
      <c r="D63" s="7" t="str">
        <f aca="false">PROPER(C63)</f>
        <v>Docenza A.S.2011/2012 Scuola Verdi</v>
      </c>
      <c r="E63" s="8" t="s">
        <v>32</v>
      </c>
      <c r="F63" s="7" t="s">
        <v>15</v>
      </c>
      <c r="G63" s="9" t="n">
        <v>41091</v>
      </c>
      <c r="H63" s="9" t="n">
        <v>41091</v>
      </c>
      <c r="I63" s="10" t="n">
        <v>717.6</v>
      </c>
      <c r="J63" s="7" t="n">
        <v>2012</v>
      </c>
      <c r="K63" s="10" t="n">
        <v>717.6</v>
      </c>
    </row>
    <row r="64" customFormat="false" ht="22.5" hidden="false" customHeight="false" outlineLevel="0" collapsed="false">
      <c r="A64" s="6" t="s">
        <v>168</v>
      </c>
      <c r="B64" s="7" t="s">
        <v>30</v>
      </c>
      <c r="C64" s="7" t="s">
        <v>170</v>
      </c>
      <c r="D64" s="7" t="str">
        <f aca="false">PROPER(C64)</f>
        <v>Docenza Piano Pop A.S.2012/2013</v>
      </c>
      <c r="E64" s="8" t="s">
        <v>171</v>
      </c>
      <c r="F64" s="7" t="s">
        <v>15</v>
      </c>
      <c r="G64" s="9" t="n">
        <v>41213</v>
      </c>
      <c r="H64" s="9" t="n">
        <v>41455</v>
      </c>
      <c r="I64" s="10" t="n">
        <v>3993.6</v>
      </c>
      <c r="J64" s="7" t="n">
        <v>2012</v>
      </c>
      <c r="K64" s="10" t="n">
        <v>478.4</v>
      </c>
    </row>
    <row r="65" customFormat="false" ht="22.5" hidden="false" customHeight="false" outlineLevel="0" collapsed="false">
      <c r="A65" s="6" t="s">
        <v>168</v>
      </c>
      <c r="B65" s="7" t="s">
        <v>26</v>
      </c>
      <c r="C65" s="7" t="s">
        <v>172</v>
      </c>
      <c r="D65" s="7" t="str">
        <f aca="false">PROPER(C65)</f>
        <v>Esibizione Coro Del 14 E 21 Dicembre 2012</v>
      </c>
      <c r="E65" s="8" t="s">
        <v>161</v>
      </c>
      <c r="F65" s="7" t="s">
        <v>15</v>
      </c>
      <c r="G65" s="9" t="n">
        <v>41257</v>
      </c>
      <c r="H65" s="9" t="n">
        <v>41264</v>
      </c>
      <c r="I65" s="10" t="n">
        <v>484</v>
      </c>
      <c r="J65" s="7" t="s">
        <v>24</v>
      </c>
      <c r="K65" s="10" t="s">
        <v>24</v>
      </c>
    </row>
    <row r="66" customFormat="false" ht="22.5" hidden="false" customHeight="false" outlineLevel="0" collapsed="false">
      <c r="A66" s="6" t="s">
        <v>173</v>
      </c>
      <c r="B66" s="7" t="s">
        <v>26</v>
      </c>
      <c r="C66" s="7" t="s">
        <v>111</v>
      </c>
      <c r="D66" s="7" t="str">
        <f aca="false">PROPER(C66)</f>
        <v>Concerto Ad Officina Giovani</v>
      </c>
      <c r="E66" s="8" t="s">
        <v>28</v>
      </c>
      <c r="F66" s="7" t="s">
        <v>15</v>
      </c>
      <c r="G66" s="9" t="n">
        <v>41200</v>
      </c>
      <c r="H66" s="9" t="n">
        <v>41200</v>
      </c>
      <c r="I66" s="10" t="n">
        <v>150</v>
      </c>
      <c r="J66" s="7" t="n">
        <v>2012</v>
      </c>
      <c r="K66" s="10" t="n">
        <v>150</v>
      </c>
    </row>
    <row r="67" customFormat="false" ht="56.25" hidden="false" customHeight="false" outlineLevel="0" collapsed="false">
      <c r="A67" s="6" t="s">
        <v>174</v>
      </c>
      <c r="B67" s="7" t="s">
        <v>84</v>
      </c>
      <c r="C67" s="7" t="s">
        <v>175</v>
      </c>
      <c r="D67" s="7" t="str">
        <f aca="false">PROPER(C67)</f>
        <v>Interventi Di Catalogazione Lingua Russaalbanese E Ucraina Per Sez.Multicultural</v>
      </c>
      <c r="E67" s="8" t="s">
        <v>176</v>
      </c>
      <c r="F67" s="7" t="s">
        <v>15</v>
      </c>
      <c r="G67" s="9" t="n">
        <v>41212</v>
      </c>
      <c r="H67" s="9" t="n">
        <v>41274</v>
      </c>
      <c r="I67" s="10" t="n">
        <v>900</v>
      </c>
      <c r="J67" s="7" t="s">
        <v>24</v>
      </c>
      <c r="K67" s="10" t="s">
        <v>24</v>
      </c>
    </row>
    <row r="68" customFormat="false" ht="78.75" hidden="false" customHeight="false" outlineLevel="0" collapsed="false">
      <c r="A68" s="6" t="s">
        <v>177</v>
      </c>
      <c r="B68" s="7" t="s">
        <v>76</v>
      </c>
      <c r="C68" s="7" t="s">
        <v>108</v>
      </c>
      <c r="D68" s="7" t="str">
        <f aca="false">PROPER(C68)</f>
        <v>Valletto Comunale                       Dd. N. 584 Del 13.03.2013</v>
      </c>
      <c r="E68" s="8" t="s">
        <v>109</v>
      </c>
      <c r="F68" s="7" t="s">
        <v>15</v>
      </c>
      <c r="G68" s="9" t="n">
        <v>41235</v>
      </c>
      <c r="H68" s="9" t="n">
        <v>41274</v>
      </c>
      <c r="I68" s="10" t="n">
        <v>375</v>
      </c>
      <c r="J68" s="7" t="s">
        <v>24</v>
      </c>
      <c r="K68" s="10" t="s">
        <v>24</v>
      </c>
    </row>
    <row r="69" customFormat="false" ht="22.5" hidden="false" customHeight="false" outlineLevel="0" collapsed="false">
      <c r="A69" s="6" t="s">
        <v>178</v>
      </c>
      <c r="B69" s="7" t="s">
        <v>26</v>
      </c>
      <c r="C69" s="7" t="s">
        <v>179</v>
      </c>
      <c r="D69" s="7" t="str">
        <f aca="false">PROPER(C69)</f>
        <v>Concerto Del 16 Dicembre 2012</v>
      </c>
      <c r="E69" s="8" t="s">
        <v>161</v>
      </c>
      <c r="F69" s="7" t="s">
        <v>15</v>
      </c>
      <c r="G69" s="9" t="n">
        <v>41259</v>
      </c>
      <c r="H69" s="9" t="n">
        <v>41259</v>
      </c>
      <c r="I69" s="10" t="n">
        <v>500</v>
      </c>
      <c r="J69" s="7" t="s">
        <v>24</v>
      </c>
      <c r="K69" s="10" t="s">
        <v>24</v>
      </c>
    </row>
    <row r="70" customFormat="false" ht="78.75" hidden="false" customHeight="false" outlineLevel="0" collapsed="false">
      <c r="A70" s="6" t="s">
        <v>180</v>
      </c>
      <c r="B70" s="7" t="s">
        <v>76</v>
      </c>
      <c r="C70" s="7" t="s">
        <v>181</v>
      </c>
      <c r="D70" s="7" t="str">
        <f aca="false">PROPER(C70)</f>
        <v>Valletto Comunale                       Dd.N. 584 Del 13.03.2013</v>
      </c>
      <c r="E70" s="8" t="s">
        <v>109</v>
      </c>
      <c r="F70" s="7" t="s">
        <v>15</v>
      </c>
      <c r="G70" s="9" t="n">
        <v>41235</v>
      </c>
      <c r="H70" s="9" t="n">
        <v>41274</v>
      </c>
      <c r="I70" s="10" t="n">
        <v>125</v>
      </c>
      <c r="J70" s="7" t="s">
        <v>24</v>
      </c>
      <c r="K70" s="10" t="s">
        <v>24</v>
      </c>
    </row>
    <row r="71" customFormat="false" ht="45" hidden="false" customHeight="false" outlineLevel="0" collapsed="false">
      <c r="A71" s="6" t="s">
        <v>182</v>
      </c>
      <c r="B71" s="7" t="s">
        <v>43</v>
      </c>
      <c r="C71" s="7" t="s">
        <v>44</v>
      </c>
      <c r="D71" s="7" t="str">
        <f aca="false">PROPER(C71)</f>
        <v>Dd/12/003380 - Commissione Di Vigilanza Sui Locali Di Pubblico Spettacolo</v>
      </c>
      <c r="E71" s="8" t="s">
        <v>45</v>
      </c>
      <c r="F71" s="7" t="s">
        <v>15</v>
      </c>
      <c r="G71" s="9" t="n">
        <v>40544</v>
      </c>
      <c r="H71" s="9" t="n">
        <v>40908</v>
      </c>
      <c r="I71" s="10" t="n">
        <v>120</v>
      </c>
      <c r="J71" s="7" t="s">
        <v>24</v>
      </c>
      <c r="K71" s="10" t="s">
        <v>24</v>
      </c>
    </row>
    <row r="72" customFormat="false" ht="45" hidden="false" customHeight="false" outlineLevel="0" collapsed="false">
      <c r="A72" s="6" t="s">
        <v>183</v>
      </c>
      <c r="B72" s="7" t="s">
        <v>184</v>
      </c>
      <c r="C72" s="7" t="s">
        <v>185</v>
      </c>
      <c r="D72" s="7" t="str">
        <f aca="false">PROPER(C72)</f>
        <v>Mediazione Linguistica E Culturale In Progetto Conoscersi Per Star Bene Insieme</v>
      </c>
      <c r="E72" s="8" t="s">
        <v>186</v>
      </c>
      <c r="F72" s="7" t="s">
        <v>15</v>
      </c>
      <c r="G72" s="9" t="n">
        <v>41229</v>
      </c>
      <c r="H72" s="9" t="n">
        <v>41820</v>
      </c>
      <c r="I72" s="10" t="n">
        <v>1716</v>
      </c>
      <c r="J72" s="7" t="s">
        <v>24</v>
      </c>
      <c r="K72" s="10" t="s">
        <v>24</v>
      </c>
    </row>
    <row r="73" customFormat="false" ht="33.75" hidden="false" customHeight="false" outlineLevel="0" collapsed="false">
      <c r="A73" s="6" t="s">
        <v>187</v>
      </c>
      <c r="B73" s="7" t="s">
        <v>30</v>
      </c>
      <c r="C73" s="7" t="s">
        <v>31</v>
      </c>
      <c r="D73" s="7" t="str">
        <f aca="false">PROPER(C73)</f>
        <v>Istruzione - Altra Formazione Culturale</v>
      </c>
      <c r="E73" s="8" t="s">
        <v>32</v>
      </c>
      <c r="F73" s="7" t="s">
        <v>33</v>
      </c>
      <c r="G73" s="9" t="n">
        <v>41213</v>
      </c>
      <c r="H73" s="9" t="n">
        <v>41455</v>
      </c>
      <c r="I73" s="10" t="n">
        <v>640</v>
      </c>
      <c r="J73" s="7" t="s">
        <v>24</v>
      </c>
      <c r="K73" s="10" t="s">
        <v>24</v>
      </c>
    </row>
    <row r="74" customFormat="false" ht="33.75" hidden="false" customHeight="false" outlineLevel="0" collapsed="false">
      <c r="A74" s="6" t="s">
        <v>187</v>
      </c>
      <c r="B74" s="7" t="s">
        <v>30</v>
      </c>
      <c r="C74" s="7" t="s">
        <v>188</v>
      </c>
      <c r="D74" s="7" t="str">
        <f aca="false">PROPER(C74)</f>
        <v>Progetto Integrato 2012/2013 - Testimonianze</v>
      </c>
      <c r="E74" s="8" t="s">
        <v>189</v>
      </c>
      <c r="F74" s="7" t="s">
        <v>15</v>
      </c>
      <c r="G74" s="9" t="n">
        <v>41233</v>
      </c>
      <c r="H74" s="9" t="n">
        <v>41425</v>
      </c>
      <c r="I74" s="10" t="n">
        <v>152</v>
      </c>
      <c r="J74" s="7" t="s">
        <v>24</v>
      </c>
      <c r="K74" s="10" t="s">
        <v>24</v>
      </c>
    </row>
    <row r="75" customFormat="false" ht="22.5" hidden="false" customHeight="false" outlineLevel="0" collapsed="false">
      <c r="A75" s="6" t="s">
        <v>190</v>
      </c>
      <c r="B75" s="7" t="s">
        <v>30</v>
      </c>
      <c r="C75" s="7" t="s">
        <v>191</v>
      </c>
      <c r="D75" s="7" t="str">
        <f aca="false">PROPER(C75)</f>
        <v>Docenza Di Pianoforte</v>
      </c>
      <c r="E75" s="8" t="s">
        <v>32</v>
      </c>
      <c r="F75" s="7" t="s">
        <v>15</v>
      </c>
      <c r="G75" s="9" t="n">
        <v>41213</v>
      </c>
      <c r="H75" s="9" t="n">
        <v>41274</v>
      </c>
      <c r="I75" s="10" t="n">
        <v>6845.76</v>
      </c>
      <c r="J75" s="7" t="s">
        <v>24</v>
      </c>
      <c r="K75" s="10" t="s">
        <v>24</v>
      </c>
    </row>
    <row r="76" customFormat="false" ht="33.75" hidden="false" customHeight="false" outlineLevel="0" collapsed="false">
      <c r="A76" s="6" t="s">
        <v>192</v>
      </c>
      <c r="B76" s="7" t="s">
        <v>30</v>
      </c>
      <c r="C76" s="7" t="s">
        <v>31</v>
      </c>
      <c r="D76" s="7" t="str">
        <f aca="false">PROPER(C76)</f>
        <v>Istruzione - Altra Formazione Culturale</v>
      </c>
      <c r="E76" s="8" t="s">
        <v>32</v>
      </c>
      <c r="F76" s="7" t="s">
        <v>33</v>
      </c>
      <c r="G76" s="9" t="n">
        <v>41213</v>
      </c>
      <c r="H76" s="9" t="n">
        <v>41455</v>
      </c>
      <c r="I76" s="10" t="n">
        <v>9600</v>
      </c>
      <c r="J76" s="7" t="n">
        <v>2012</v>
      </c>
      <c r="K76" s="10" t="n">
        <v>2320</v>
      </c>
    </row>
    <row r="77" customFormat="false" ht="45" hidden="false" customHeight="false" outlineLevel="0" collapsed="false">
      <c r="A77" s="6" t="s">
        <v>193</v>
      </c>
      <c r="B77" s="7" t="s">
        <v>12</v>
      </c>
      <c r="C77" s="7" t="s">
        <v>194</v>
      </c>
      <c r="D77" s="7" t="str">
        <f aca="false">PROPER(C77)</f>
        <v>Bastione Delle Forche - Restauro E Recupero - Esecuz. Indagini Geolog Tecniche</v>
      </c>
      <c r="E77" s="8" t="s">
        <v>195</v>
      </c>
      <c r="F77" s="7" t="s">
        <v>15</v>
      </c>
      <c r="G77" s="9" t="n">
        <v>41135</v>
      </c>
      <c r="H77" s="9" t="n">
        <v>41166</v>
      </c>
      <c r="I77" s="10" t="n">
        <v>15444.51</v>
      </c>
      <c r="J77" s="7" t="s">
        <v>24</v>
      </c>
      <c r="K77" s="10" t="s">
        <v>24</v>
      </c>
    </row>
    <row r="78" customFormat="false" ht="45" hidden="false" customHeight="false" outlineLevel="0" collapsed="false">
      <c r="A78" s="6" t="s">
        <v>196</v>
      </c>
      <c r="B78" s="7" t="s">
        <v>21</v>
      </c>
      <c r="C78" s="7" t="s">
        <v>197</v>
      </c>
      <c r="D78" s="7" t="str">
        <f aca="false">PROPER(C78)</f>
        <v>Seconda Tangenziale Ovest/Lavori Urgenticomplet.Sottopasso A11-Est.Inc.Collaud.</v>
      </c>
      <c r="E78" s="8" t="s">
        <v>198</v>
      </c>
      <c r="F78" s="7" t="s">
        <v>15</v>
      </c>
      <c r="G78" s="9" t="n">
        <v>41256</v>
      </c>
      <c r="H78" s="9" t="s">
        <v>24</v>
      </c>
      <c r="I78" s="10" t="n">
        <v>5193.9</v>
      </c>
      <c r="J78" s="7" t="s">
        <v>24</v>
      </c>
      <c r="K78" s="10" t="s">
        <v>24</v>
      </c>
    </row>
    <row r="79" customFormat="false" ht="78.75" hidden="false" customHeight="false" outlineLevel="0" collapsed="false">
      <c r="A79" s="6" t="s">
        <v>199</v>
      </c>
      <c r="B79" s="7" t="s">
        <v>76</v>
      </c>
      <c r="C79" s="7" t="s">
        <v>181</v>
      </c>
      <c r="D79" s="7" t="str">
        <f aca="false">PROPER(C79)</f>
        <v>Valletto Comunale                       Dd.N. 584 Del 13.03.2013</v>
      </c>
      <c r="E79" s="8" t="s">
        <v>109</v>
      </c>
      <c r="F79" s="7" t="s">
        <v>15</v>
      </c>
      <c r="G79" s="9" t="n">
        <v>41235</v>
      </c>
      <c r="H79" s="9" t="n">
        <v>41274</v>
      </c>
      <c r="I79" s="10" t="n">
        <v>62.5</v>
      </c>
      <c r="J79" s="7" t="s">
        <v>24</v>
      </c>
      <c r="K79" s="10" t="s">
        <v>24</v>
      </c>
    </row>
    <row r="80" customFormat="false" ht="33.75" hidden="false" customHeight="false" outlineLevel="0" collapsed="false">
      <c r="A80" s="6" t="s">
        <v>200</v>
      </c>
      <c r="B80" s="7" t="s">
        <v>71</v>
      </c>
      <c r="C80" s="7" t="s">
        <v>201</v>
      </c>
      <c r="D80" s="7" t="str">
        <f aca="false">PROPER(C80)</f>
        <v>Riqualificazione Piazza Delle Carceri/  Indagini Storico-Architettoniche</v>
      </c>
      <c r="E80" s="8" t="s">
        <v>202</v>
      </c>
      <c r="F80" s="7" t="s">
        <v>15</v>
      </c>
      <c r="G80" s="9" t="n">
        <v>41158</v>
      </c>
      <c r="H80" s="9" t="s">
        <v>24</v>
      </c>
      <c r="I80" s="10" t="n">
        <v>18876</v>
      </c>
      <c r="J80" s="7" t="n">
        <v>2012</v>
      </c>
      <c r="K80" s="10" t="n">
        <v>18876</v>
      </c>
    </row>
    <row r="81" customFormat="false" ht="45" hidden="false" customHeight="false" outlineLevel="0" collapsed="false">
      <c r="A81" s="6" t="s">
        <v>203</v>
      </c>
      <c r="B81" s="7" t="s">
        <v>204</v>
      </c>
      <c r="C81" s="7" t="s">
        <v>205</v>
      </c>
      <c r="D81" s="7" t="str">
        <f aca="false">PROPER(C81)</f>
        <v>Documentazione Video Attivit  Progetto Conoscersi Per Star Bene Insieme</v>
      </c>
      <c r="E81" s="8" t="s">
        <v>186</v>
      </c>
      <c r="F81" s="7" t="s">
        <v>15</v>
      </c>
      <c r="G81" s="9" t="n">
        <v>41229</v>
      </c>
      <c r="H81" s="9" t="n">
        <v>41455</v>
      </c>
      <c r="I81" s="10" t="n">
        <v>2000</v>
      </c>
      <c r="J81" s="7" t="s">
        <v>24</v>
      </c>
      <c r="K81" s="10" t="s">
        <v>24</v>
      </c>
    </row>
    <row r="82" customFormat="false" ht="45" hidden="false" customHeight="false" outlineLevel="0" collapsed="false">
      <c r="A82" s="6" t="s">
        <v>206</v>
      </c>
      <c r="B82" s="7" t="s">
        <v>30</v>
      </c>
      <c r="C82" s="7" t="s">
        <v>120</v>
      </c>
      <c r="D82" s="7" t="str">
        <f aca="false">PROPER(C82)</f>
        <v>Lezione Concerto Pascoli E Le Note Di Bettarini - Un Autunno Da Sfogliare 2012</v>
      </c>
      <c r="E82" s="8" t="s">
        <v>121</v>
      </c>
      <c r="F82" s="7" t="s">
        <v>15</v>
      </c>
      <c r="G82" s="9" t="n">
        <v>41243</v>
      </c>
      <c r="H82" s="9" t="n">
        <v>41243</v>
      </c>
      <c r="I82" s="10" t="n">
        <v>200</v>
      </c>
      <c r="J82" s="7" t="s">
        <v>24</v>
      </c>
      <c r="K82" s="10" t="s">
        <v>24</v>
      </c>
    </row>
    <row r="83" customFormat="false" ht="22.5" hidden="false" customHeight="false" outlineLevel="0" collapsed="false">
      <c r="A83" s="6" t="s">
        <v>207</v>
      </c>
      <c r="B83" s="7" t="s">
        <v>26</v>
      </c>
      <c r="C83" s="7" t="s">
        <v>111</v>
      </c>
      <c r="D83" s="7" t="str">
        <f aca="false">PROPER(C83)</f>
        <v>Concerto Ad Officina Giovani</v>
      </c>
      <c r="E83" s="8" t="s">
        <v>28</v>
      </c>
      <c r="F83" s="7" t="s">
        <v>15</v>
      </c>
      <c r="G83" s="9" t="n">
        <v>41207</v>
      </c>
      <c r="H83" s="9" t="n">
        <v>41207</v>
      </c>
      <c r="I83" s="10" t="n">
        <v>52</v>
      </c>
      <c r="J83" s="7" t="n">
        <v>2012</v>
      </c>
      <c r="K83" s="10" t="n">
        <v>52</v>
      </c>
    </row>
    <row r="84" customFormat="false" ht="33.75" hidden="false" customHeight="false" outlineLevel="0" collapsed="false">
      <c r="A84" s="6" t="s">
        <v>208</v>
      </c>
      <c r="B84" s="7" t="s">
        <v>84</v>
      </c>
      <c r="C84" s="7" t="s">
        <v>209</v>
      </c>
      <c r="D84" s="7" t="str">
        <f aca="false">PROPER(C84)</f>
        <v>Interprete Aus.P.G.(Dd.2928)            (Dd.288/2013)</v>
      </c>
      <c r="E84" s="8" t="s">
        <v>86</v>
      </c>
      <c r="F84" s="7" t="s">
        <v>15</v>
      </c>
      <c r="G84" s="9" t="n">
        <v>41091</v>
      </c>
      <c r="H84" s="9" t="n">
        <v>41274</v>
      </c>
      <c r="I84" s="10" t="n">
        <v>2175</v>
      </c>
      <c r="J84" s="7" t="s">
        <v>24</v>
      </c>
      <c r="K84" s="10" t="s">
        <v>24</v>
      </c>
    </row>
    <row r="85" customFormat="false" ht="33.75" hidden="false" customHeight="false" outlineLevel="0" collapsed="false">
      <c r="A85" s="6" t="s">
        <v>210</v>
      </c>
      <c r="B85" s="7" t="s">
        <v>184</v>
      </c>
      <c r="C85" s="7" t="s">
        <v>211</v>
      </c>
      <c r="D85" s="7" t="str">
        <f aca="false">PROPER(C85)</f>
        <v>Dd/12/003481 - Altre Attivita  Di Supporto All' Istruzione</v>
      </c>
      <c r="E85" s="8" t="s">
        <v>212</v>
      </c>
      <c r="F85" s="7" t="s">
        <v>33</v>
      </c>
      <c r="G85" s="9" t="n">
        <v>41313</v>
      </c>
      <c r="H85" s="9" t="n">
        <v>41547</v>
      </c>
      <c r="I85" s="10" t="n">
        <v>18000</v>
      </c>
      <c r="J85" s="7" t="s">
        <v>24</v>
      </c>
      <c r="K85" s="10" t="s">
        <v>24</v>
      </c>
    </row>
    <row r="86" customFormat="false" ht="33.75" hidden="false" customHeight="false" outlineLevel="0" collapsed="false">
      <c r="A86" s="6" t="s">
        <v>213</v>
      </c>
      <c r="B86" s="7" t="s">
        <v>30</v>
      </c>
      <c r="C86" s="7" t="s">
        <v>214</v>
      </c>
      <c r="D86" s="7" t="str">
        <f aca="false">PROPER(C86)</f>
        <v>Incarichi Per Attivit  Formative Della  Sezione Didattica Del Museo Civico</v>
      </c>
      <c r="E86" s="8" t="s">
        <v>215</v>
      </c>
      <c r="F86" s="7" t="s">
        <v>15</v>
      </c>
      <c r="G86" s="9" t="n">
        <v>41239</v>
      </c>
      <c r="H86" s="9" t="n">
        <v>41345</v>
      </c>
      <c r="I86" s="10" t="n">
        <v>1640</v>
      </c>
      <c r="J86" s="7" t="s">
        <v>24</v>
      </c>
      <c r="K86" s="10" t="s">
        <v>24</v>
      </c>
    </row>
    <row r="87" customFormat="false" ht="45" hidden="false" customHeight="false" outlineLevel="0" collapsed="false">
      <c r="A87" s="6" t="s">
        <v>216</v>
      </c>
      <c r="B87" s="7" t="s">
        <v>43</v>
      </c>
      <c r="C87" s="7" t="s">
        <v>66</v>
      </c>
      <c r="D87" s="7" t="str">
        <f aca="false">PROPER(C87)</f>
        <v>Dd/12/003516 - Commissione Edilizia Presenze Gennaio/Novembre 2012</v>
      </c>
      <c r="E87" s="8" t="s">
        <v>67</v>
      </c>
      <c r="F87" s="7" t="s">
        <v>15</v>
      </c>
      <c r="G87" s="9" t="n">
        <v>40909</v>
      </c>
      <c r="H87" s="9" t="n">
        <v>41243</v>
      </c>
      <c r="I87" s="10" t="n">
        <v>686.85</v>
      </c>
      <c r="J87" s="7" t="s">
        <v>24</v>
      </c>
      <c r="K87" s="10" t="s">
        <v>24</v>
      </c>
    </row>
    <row r="88" customFormat="false" ht="33.75" hidden="false" customHeight="false" outlineLevel="0" collapsed="false">
      <c r="A88" s="6" t="s">
        <v>217</v>
      </c>
      <c r="B88" s="7" t="s">
        <v>218</v>
      </c>
      <c r="C88" s="7" t="s">
        <v>219</v>
      </c>
      <c r="D88" s="7" t="str">
        <f aca="false">PROPER(C88)</f>
        <v>Coord.Sicureazza Impianti Solaritermici Piscine Gescale Galilei</v>
      </c>
      <c r="E88" s="8" t="s">
        <v>220</v>
      </c>
      <c r="F88" s="7" t="s">
        <v>15</v>
      </c>
      <c r="G88" s="9" t="n">
        <v>41102</v>
      </c>
      <c r="H88" s="9" t="s">
        <v>24</v>
      </c>
      <c r="I88" s="10" t="n">
        <v>2000</v>
      </c>
      <c r="J88" s="7" t="s">
        <v>24</v>
      </c>
      <c r="K88" s="10" t="s">
        <v>24</v>
      </c>
    </row>
    <row r="89" customFormat="false" ht="22.5" hidden="false" customHeight="false" outlineLevel="0" collapsed="false">
      <c r="A89" s="6" t="s">
        <v>221</v>
      </c>
      <c r="B89" s="7" t="s">
        <v>26</v>
      </c>
      <c r="C89" s="7" t="s">
        <v>222</v>
      </c>
      <c r="D89" s="7" t="str">
        <f aca="false">PROPER(C89)</f>
        <v>Concerto Per 'Natalogie' Della Circoscrizione Est</v>
      </c>
      <c r="E89" s="8" t="s">
        <v>223</v>
      </c>
      <c r="F89" s="7" t="s">
        <v>15</v>
      </c>
      <c r="G89" s="9" t="n">
        <v>41271</v>
      </c>
      <c r="H89" s="9" t="n">
        <v>41271</v>
      </c>
      <c r="I89" s="10" t="n">
        <v>392.65</v>
      </c>
      <c r="J89" s="7" t="s">
        <v>24</v>
      </c>
      <c r="K89" s="10" t="s">
        <v>24</v>
      </c>
    </row>
    <row r="90" customFormat="false" ht="45" hidden="false" customHeight="false" outlineLevel="0" collapsed="false">
      <c r="A90" s="6" t="s">
        <v>224</v>
      </c>
      <c r="B90" s="7" t="s">
        <v>62</v>
      </c>
      <c r="C90" s="7" t="s">
        <v>225</v>
      </c>
      <c r="D90" s="7" t="str">
        <f aca="false">PROPER(C90)</f>
        <v>Ricorso In Appello - Consiglio Di Stato Rg 6456/11 - Rg 6454/11 - Rg 6452/11</v>
      </c>
      <c r="E90" s="8" t="s">
        <v>226</v>
      </c>
      <c r="F90" s="7" t="s">
        <v>15</v>
      </c>
      <c r="G90" s="9" t="n">
        <v>41159</v>
      </c>
      <c r="H90" s="9" t="s">
        <v>24</v>
      </c>
      <c r="I90" s="10" t="n">
        <v>14157</v>
      </c>
      <c r="J90" s="7" t="n">
        <v>2012</v>
      </c>
      <c r="K90" s="10" t="n">
        <v>14157</v>
      </c>
    </row>
    <row r="91" customFormat="false" ht="22.5" hidden="false" customHeight="false" outlineLevel="0" collapsed="false">
      <c r="A91" s="6" t="s">
        <v>227</v>
      </c>
      <c r="B91" s="7" t="s">
        <v>131</v>
      </c>
      <c r="C91" s="7" t="s">
        <v>228</v>
      </c>
      <c r="D91" s="7" t="str">
        <f aca="false">PROPER(C91)</f>
        <v>Riferimento Dd. 218/12</v>
      </c>
      <c r="E91" s="8" t="s">
        <v>229</v>
      </c>
      <c r="F91" s="7" t="s">
        <v>15</v>
      </c>
      <c r="G91" s="9" t="n">
        <v>41091</v>
      </c>
      <c r="H91" s="9" t="n">
        <v>41091</v>
      </c>
      <c r="I91" s="10" t="n">
        <v>316.08</v>
      </c>
      <c r="J91" s="7" t="n">
        <v>2012</v>
      </c>
      <c r="K91" s="10" t="n">
        <v>316.08</v>
      </c>
    </row>
    <row r="92" customFormat="false" ht="33.75" hidden="false" customHeight="false" outlineLevel="0" collapsed="false">
      <c r="A92" s="6" t="s">
        <v>230</v>
      </c>
      <c r="B92" s="7" t="s">
        <v>84</v>
      </c>
      <c r="C92" s="7" t="s">
        <v>231</v>
      </c>
      <c r="D92" s="7" t="str">
        <f aca="false">PROPER(C92)</f>
        <v>Interprete Aus.P.G.(Dd.2928/2012)       (Dd.288/2013)</v>
      </c>
      <c r="E92" s="8" t="s">
        <v>86</v>
      </c>
      <c r="F92" s="7" t="s">
        <v>15</v>
      </c>
      <c r="G92" s="9" t="n">
        <v>41091</v>
      </c>
      <c r="H92" s="9" t="n">
        <v>41274</v>
      </c>
      <c r="I92" s="10" t="n">
        <v>5280</v>
      </c>
      <c r="J92" s="7" t="s">
        <v>24</v>
      </c>
      <c r="K92" s="10" t="s">
        <v>24</v>
      </c>
    </row>
    <row r="93" customFormat="false" ht="78.75" hidden="false" customHeight="false" outlineLevel="0" collapsed="false">
      <c r="A93" s="6" t="s">
        <v>232</v>
      </c>
      <c r="B93" s="7" t="s">
        <v>76</v>
      </c>
      <c r="C93" s="7" t="s">
        <v>181</v>
      </c>
      <c r="D93" s="7" t="str">
        <f aca="false">PROPER(C93)</f>
        <v>Valletto Comunale                       Dd.N. 584 Del 13.03.2013</v>
      </c>
      <c r="E93" s="8" t="s">
        <v>109</v>
      </c>
      <c r="F93" s="7" t="s">
        <v>15</v>
      </c>
      <c r="G93" s="9" t="n">
        <v>41235</v>
      </c>
      <c r="H93" s="9" t="n">
        <v>41274</v>
      </c>
      <c r="I93" s="10" t="n">
        <v>375</v>
      </c>
      <c r="J93" s="7" t="s">
        <v>24</v>
      </c>
      <c r="K93" s="10" t="s">
        <v>24</v>
      </c>
    </row>
    <row r="94" customFormat="false" ht="56.25" hidden="false" customHeight="false" outlineLevel="0" collapsed="false">
      <c r="A94" s="6" t="str">
        <f aca="false">PROPER("CONSIGLIO NAZIONALE DELLE RICERCHE       IST.PER LE TECNOLOGIE APPLICATE AI BENI CULTURALI (ITABC) del CNR")</f>
        <v>Consiglio Nazionale Delle Ricerche       Ist.Per Le Tecnologie Applicate Ai Beni Culturali (Itabc) Del Cnr</v>
      </c>
      <c r="B94" s="7" t="s">
        <v>71</v>
      </c>
      <c r="C94" s="7" t="s">
        <v>233</v>
      </c>
      <c r="D94" s="7" t="str">
        <f aca="false">PROPER(C94)</f>
        <v>Riqualificazione Piazza Delle Carceri/  Indagini Georadar</v>
      </c>
      <c r="E94" s="8" t="s">
        <v>234</v>
      </c>
      <c r="F94" s="7" t="s">
        <v>15</v>
      </c>
      <c r="G94" s="9" t="n">
        <v>41165</v>
      </c>
      <c r="H94" s="9" t="s">
        <v>24</v>
      </c>
      <c r="I94" s="10" t="n">
        <v>5000</v>
      </c>
      <c r="J94" s="7" t="n">
        <v>2012</v>
      </c>
      <c r="K94" s="10" t="n">
        <v>2500</v>
      </c>
    </row>
    <row r="95" customFormat="false" ht="22.5" hidden="false" customHeight="false" outlineLevel="0" collapsed="false">
      <c r="A95" s="6" t="s">
        <v>235</v>
      </c>
      <c r="B95" s="7" t="s">
        <v>26</v>
      </c>
      <c r="C95" s="7" t="s">
        <v>111</v>
      </c>
      <c r="D95" s="7" t="str">
        <f aca="false">PROPER(C95)</f>
        <v>Concerto Ad Officina Giovani</v>
      </c>
      <c r="E95" s="8" t="s">
        <v>28</v>
      </c>
      <c r="F95" s="7" t="s">
        <v>15</v>
      </c>
      <c r="G95" s="9" t="n">
        <v>41186</v>
      </c>
      <c r="H95" s="9" t="n">
        <v>41186</v>
      </c>
      <c r="I95" s="10" t="n">
        <v>400</v>
      </c>
      <c r="J95" s="7" t="s">
        <v>24</v>
      </c>
      <c r="K95" s="10" t="s">
        <v>24</v>
      </c>
    </row>
    <row r="96" customFormat="false" ht="22.5" hidden="false" customHeight="false" outlineLevel="0" collapsed="false">
      <c r="A96" s="6" t="s">
        <v>236</v>
      </c>
      <c r="B96" s="7" t="s">
        <v>30</v>
      </c>
      <c r="C96" s="7" t="s">
        <v>237</v>
      </c>
      <c r="D96" s="7" t="str">
        <f aca="false">PROPER(C96)</f>
        <v>Supplenza A.S.2011/2012</v>
      </c>
      <c r="E96" s="8" t="s">
        <v>238</v>
      </c>
      <c r="F96" s="7" t="s">
        <v>15</v>
      </c>
      <c r="G96" s="9" t="n">
        <v>41091</v>
      </c>
      <c r="H96" s="9" t="n">
        <v>41091</v>
      </c>
      <c r="I96" s="10" t="n">
        <v>440</v>
      </c>
      <c r="J96" s="7" t="n">
        <v>2012</v>
      </c>
      <c r="K96" s="10" t="n">
        <v>440</v>
      </c>
    </row>
    <row r="97" customFormat="false" ht="33.75" hidden="false" customHeight="false" outlineLevel="0" collapsed="false">
      <c r="A97" s="6" t="s">
        <v>239</v>
      </c>
      <c r="B97" s="7" t="s">
        <v>30</v>
      </c>
      <c r="C97" s="7" t="s">
        <v>31</v>
      </c>
      <c r="D97" s="7" t="str">
        <f aca="false">PROPER(C97)</f>
        <v>Istruzione - Altra Formazione Culturale</v>
      </c>
      <c r="E97" s="8" t="s">
        <v>32</v>
      </c>
      <c r="F97" s="7" t="s">
        <v>33</v>
      </c>
      <c r="G97" s="9" t="n">
        <v>41213</v>
      </c>
      <c r="H97" s="9" t="n">
        <v>41455</v>
      </c>
      <c r="I97" s="10" t="n">
        <v>3840</v>
      </c>
      <c r="J97" s="7" t="n">
        <v>2012</v>
      </c>
      <c r="K97" s="10" t="n">
        <v>860</v>
      </c>
    </row>
    <row r="98" customFormat="false" ht="33.75" hidden="false" customHeight="false" outlineLevel="0" collapsed="false">
      <c r="A98" s="6" t="s">
        <v>240</v>
      </c>
      <c r="B98" s="7" t="s">
        <v>30</v>
      </c>
      <c r="C98" s="7" t="s">
        <v>31</v>
      </c>
      <c r="D98" s="7" t="str">
        <f aca="false">PROPER(C98)</f>
        <v>Istruzione - Altra Formazione Culturale</v>
      </c>
      <c r="E98" s="8" t="s">
        <v>32</v>
      </c>
      <c r="F98" s="7" t="s">
        <v>33</v>
      </c>
      <c r="G98" s="9" t="n">
        <v>41213</v>
      </c>
      <c r="H98" s="9" t="n">
        <v>41455</v>
      </c>
      <c r="I98" s="10" t="n">
        <v>1280</v>
      </c>
      <c r="J98" s="7" t="n">
        <v>2012</v>
      </c>
      <c r="K98" s="10" t="n">
        <v>520</v>
      </c>
    </row>
    <row r="99" customFormat="false" ht="22.5" hidden="false" customHeight="false" outlineLevel="0" collapsed="false">
      <c r="A99" s="6" t="s">
        <v>241</v>
      </c>
      <c r="B99" s="7" t="s">
        <v>26</v>
      </c>
      <c r="C99" s="7" t="s">
        <v>242</v>
      </c>
      <c r="D99" s="7" t="str">
        <f aca="false">PROPER(C99)</f>
        <v>Spettacolo Di Danza Ad Officina Giovani</v>
      </c>
      <c r="E99" s="8" t="s">
        <v>28</v>
      </c>
      <c r="F99" s="7" t="s">
        <v>15</v>
      </c>
      <c r="G99" s="9" t="n">
        <v>41185</v>
      </c>
      <c r="H99" s="9" t="n">
        <v>41212</v>
      </c>
      <c r="I99" s="10" t="n">
        <v>75</v>
      </c>
      <c r="J99" s="7" t="s">
        <v>24</v>
      </c>
      <c r="K99" s="10" t="s">
        <v>24</v>
      </c>
    </row>
    <row r="100" customFormat="false" ht="45" hidden="false" customHeight="false" outlineLevel="0" collapsed="false">
      <c r="A100" s="6" t="s">
        <v>243</v>
      </c>
      <c r="B100" s="7" t="s">
        <v>244</v>
      </c>
      <c r="C100" s="7" t="s">
        <v>245</v>
      </c>
      <c r="D100" s="7" t="str">
        <f aca="false">PROPER(C100)</f>
        <v>Cessione Ad Enel Impianti Connessione Rete (Annullata Con Dd 1030-13 Riacc.Resi)</v>
      </c>
      <c r="E100" s="8" t="s">
        <v>246</v>
      </c>
      <c r="F100" s="7" t="s">
        <v>15</v>
      </c>
      <c r="G100" s="9" t="n">
        <v>41253</v>
      </c>
      <c r="H100" s="9" t="n">
        <v>41274</v>
      </c>
      <c r="I100" s="10" t="n">
        <v>5000</v>
      </c>
      <c r="J100" s="7" t="s">
        <v>24</v>
      </c>
      <c r="K100" s="10" t="s">
        <v>24</v>
      </c>
    </row>
    <row r="101" customFormat="false" ht="22.5" hidden="false" customHeight="false" outlineLevel="0" collapsed="false">
      <c r="A101" s="6" t="s">
        <v>247</v>
      </c>
      <c r="B101" s="7" t="s">
        <v>248</v>
      </c>
      <c r="C101" s="7" t="s">
        <v>249</v>
      </c>
      <c r="D101" s="7" t="str">
        <f aca="false">PROPER(C101)</f>
        <v>Supporto Front Office Urp</v>
      </c>
      <c r="E101" s="8" t="s">
        <v>250</v>
      </c>
      <c r="F101" s="7" t="s">
        <v>15</v>
      </c>
      <c r="G101" s="9" t="n">
        <v>41204</v>
      </c>
      <c r="H101" s="9" t="n">
        <v>41274</v>
      </c>
      <c r="I101" s="10" t="n">
        <v>2400</v>
      </c>
      <c r="J101" s="7" t="n">
        <v>2012</v>
      </c>
      <c r="K101" s="10" t="n">
        <v>1200</v>
      </c>
    </row>
    <row r="102" customFormat="false" ht="22.5" hidden="false" customHeight="false" outlineLevel="0" collapsed="false">
      <c r="A102" s="6" t="s">
        <v>251</v>
      </c>
      <c r="B102" s="7" t="s">
        <v>30</v>
      </c>
      <c r="C102" s="7" t="s">
        <v>252</v>
      </c>
      <c r="D102" s="7" t="str">
        <f aca="false">PROPER(C102)</f>
        <v>Supplenza A.S. 2012/2013</v>
      </c>
      <c r="E102" s="8" t="s">
        <v>156</v>
      </c>
      <c r="F102" s="7" t="s">
        <v>15</v>
      </c>
      <c r="G102" s="9" t="n">
        <v>41247</v>
      </c>
      <c r="H102" s="9" t="n">
        <v>41247</v>
      </c>
      <c r="I102" s="10" t="n">
        <v>100</v>
      </c>
      <c r="J102" s="7" t="s">
        <v>24</v>
      </c>
      <c r="K102" s="10" t="s">
        <v>24</v>
      </c>
    </row>
    <row r="103" customFormat="false" ht="33.75" hidden="false" customHeight="false" outlineLevel="0" collapsed="false">
      <c r="A103" s="6" t="s">
        <v>253</v>
      </c>
      <c r="B103" s="7" t="s">
        <v>30</v>
      </c>
      <c r="C103" s="7" t="s">
        <v>31</v>
      </c>
      <c r="D103" s="7" t="str">
        <f aca="false">PROPER(C103)</f>
        <v>Istruzione - Altra Formazione Culturale</v>
      </c>
      <c r="E103" s="8" t="s">
        <v>32</v>
      </c>
      <c r="F103" s="7" t="s">
        <v>33</v>
      </c>
      <c r="G103" s="9" t="n">
        <v>41213</v>
      </c>
      <c r="H103" s="9" t="n">
        <v>41455</v>
      </c>
      <c r="I103" s="10" t="n">
        <v>4800</v>
      </c>
      <c r="J103" s="7" t="n">
        <v>2012</v>
      </c>
      <c r="K103" s="10" t="n">
        <v>450</v>
      </c>
    </row>
    <row r="104" customFormat="false" ht="22.5" hidden="false" customHeight="false" outlineLevel="0" collapsed="false">
      <c r="A104" s="6" t="s">
        <v>254</v>
      </c>
      <c r="B104" s="7" t="s">
        <v>255</v>
      </c>
      <c r="C104" s="7" t="s">
        <v>256</v>
      </c>
      <c r="D104" s="7" t="str">
        <f aca="false">PROPER(C104)</f>
        <v>Regia</v>
      </c>
      <c r="E104" s="8" t="s">
        <v>28</v>
      </c>
      <c r="F104" s="7" t="s">
        <v>15</v>
      </c>
      <c r="G104" s="9" t="n">
        <v>41185</v>
      </c>
      <c r="H104" s="9" t="n">
        <v>41185</v>
      </c>
      <c r="I104" s="10" t="n">
        <v>70.61</v>
      </c>
      <c r="J104" s="7" t="n">
        <v>2012</v>
      </c>
      <c r="K104" s="10" t="n">
        <v>70.61</v>
      </c>
    </row>
    <row r="105" customFormat="false" ht="45" hidden="false" customHeight="false" outlineLevel="0" collapsed="false">
      <c r="A105" s="6" t="s">
        <v>257</v>
      </c>
      <c r="B105" s="7" t="s">
        <v>43</v>
      </c>
      <c r="C105" s="7" t="s">
        <v>258</v>
      </c>
      <c r="D105" s="7" t="str">
        <f aca="false">PROPER(C105)</f>
        <v>Attivita' Informazione E Supporto Per Affidamenti E Tutela Minori</v>
      </c>
      <c r="E105" s="8" t="s">
        <v>259</v>
      </c>
      <c r="F105" s="7" t="s">
        <v>15</v>
      </c>
      <c r="G105" s="9" t="n">
        <v>41184</v>
      </c>
      <c r="H105" s="9" t="n">
        <v>41366</v>
      </c>
      <c r="I105" s="10" t="n">
        <v>2500</v>
      </c>
      <c r="J105" s="7" t="s">
        <v>24</v>
      </c>
      <c r="K105" s="10" t="s">
        <v>24</v>
      </c>
    </row>
    <row r="106" customFormat="false" ht="22.5" hidden="false" customHeight="false" outlineLevel="0" collapsed="false">
      <c r="A106" s="6" t="s">
        <v>260</v>
      </c>
      <c r="B106" s="7" t="s">
        <v>39</v>
      </c>
      <c r="C106" s="7" t="s">
        <v>261</v>
      </c>
      <c r="D106" s="7" t="str">
        <f aca="false">PROPER(C106)</f>
        <v>Conduzione Corso 'Genitori-Figli: Istruzioni Per L'Uso'</v>
      </c>
      <c r="E106" s="8" t="s">
        <v>262</v>
      </c>
      <c r="F106" s="7" t="s">
        <v>15</v>
      </c>
      <c r="G106" s="9" t="n">
        <v>41167</v>
      </c>
      <c r="H106" s="9" t="n">
        <v>41197</v>
      </c>
      <c r="I106" s="10" t="n">
        <v>336</v>
      </c>
      <c r="J106" s="7" t="s">
        <v>24</v>
      </c>
      <c r="K106" s="10" t="s">
        <v>24</v>
      </c>
    </row>
    <row r="107" customFormat="false" ht="22.5" hidden="false" customHeight="false" outlineLevel="0" collapsed="false">
      <c r="A107" s="6" t="s">
        <v>260</v>
      </c>
      <c r="B107" s="7" t="s">
        <v>263</v>
      </c>
      <c r="C107" s="7" t="s">
        <v>264</v>
      </c>
      <c r="D107" s="7" t="str">
        <f aca="false">PROPER(C107)</f>
        <v>Corsi Di Difesa Personale</v>
      </c>
      <c r="E107" s="8" t="s">
        <v>41</v>
      </c>
      <c r="F107" s="7" t="s">
        <v>15</v>
      </c>
      <c r="G107" s="9" t="n">
        <v>41228</v>
      </c>
      <c r="H107" s="9" t="n">
        <v>41258</v>
      </c>
      <c r="I107" s="10" t="n">
        <v>500</v>
      </c>
      <c r="J107" s="7" t="s">
        <v>24</v>
      </c>
      <c r="K107" s="10" t="s">
        <v>24</v>
      </c>
    </row>
    <row r="108" customFormat="false" ht="33.75" hidden="false" customHeight="false" outlineLevel="0" collapsed="false">
      <c r="A108" s="6" t="s">
        <v>265</v>
      </c>
      <c r="B108" s="7" t="s">
        <v>30</v>
      </c>
      <c r="C108" s="7" t="s">
        <v>31</v>
      </c>
      <c r="D108" s="7" t="str">
        <f aca="false">PROPER(C108)</f>
        <v>Istruzione - Altra Formazione Culturale</v>
      </c>
      <c r="E108" s="8" t="s">
        <v>32</v>
      </c>
      <c r="F108" s="7" t="s">
        <v>33</v>
      </c>
      <c r="G108" s="9" t="n">
        <v>41213</v>
      </c>
      <c r="H108" s="9" t="n">
        <v>41455</v>
      </c>
      <c r="I108" s="10" t="n">
        <v>2240</v>
      </c>
      <c r="J108" s="7" t="n">
        <v>2012</v>
      </c>
      <c r="K108" s="10" t="n">
        <v>240</v>
      </c>
    </row>
    <row r="109" customFormat="false" ht="22.5" hidden="false" customHeight="false" outlineLevel="0" collapsed="false">
      <c r="A109" s="6" t="s">
        <v>266</v>
      </c>
      <c r="B109" s="7" t="s">
        <v>26</v>
      </c>
      <c r="C109" s="7" t="s">
        <v>111</v>
      </c>
      <c r="D109" s="7" t="str">
        <f aca="false">PROPER(C109)</f>
        <v>Concerto Ad Officina Giovani</v>
      </c>
      <c r="E109" s="8" t="s">
        <v>28</v>
      </c>
      <c r="F109" s="7" t="s">
        <v>15</v>
      </c>
      <c r="G109" s="9" t="n">
        <v>41193</v>
      </c>
      <c r="H109" s="9" t="n">
        <v>41193</v>
      </c>
      <c r="I109" s="10" t="n">
        <v>164.75</v>
      </c>
      <c r="J109" s="7" t="n">
        <v>2012</v>
      </c>
      <c r="K109" s="10" t="n">
        <v>164.75</v>
      </c>
    </row>
    <row r="110" customFormat="false" ht="33.75" hidden="false" customHeight="false" outlineLevel="0" collapsed="false">
      <c r="A110" s="6" t="s">
        <v>267</v>
      </c>
      <c r="B110" s="7" t="s">
        <v>268</v>
      </c>
      <c r="C110" s="7" t="s">
        <v>269</v>
      </c>
      <c r="D110" s="7" t="str">
        <f aca="false">PROPER(C110)</f>
        <v>Incarico Per Real.Piattaforme Nuovi Cms</v>
      </c>
      <c r="E110" s="8" t="s">
        <v>270</v>
      </c>
      <c r="F110" s="7" t="s">
        <v>15</v>
      </c>
      <c r="G110" s="9" t="n">
        <v>41091</v>
      </c>
      <c r="H110" s="9" t="n">
        <v>41274</v>
      </c>
      <c r="I110" s="10" t="n">
        <v>15000</v>
      </c>
      <c r="J110" s="7" t="n">
        <v>2012</v>
      </c>
      <c r="K110" s="10" t="n">
        <v>12500</v>
      </c>
    </row>
    <row r="111" customFormat="false" ht="33.75" hidden="false" customHeight="false" outlineLevel="0" collapsed="false">
      <c r="A111" s="6" t="s">
        <v>267</v>
      </c>
      <c r="B111" s="7" t="s">
        <v>135</v>
      </c>
      <c r="C111" s="7" t="s">
        <v>271</v>
      </c>
      <c r="D111" s="7" t="str">
        <f aca="false">PROPER(C111)</f>
        <v>Cip -Online Aggiornamento Pagine Web Nidi E Scuole Infanzia</v>
      </c>
      <c r="E111" s="8" t="s">
        <v>272</v>
      </c>
      <c r="F111" s="7" t="s">
        <v>15</v>
      </c>
      <c r="G111" s="9" t="n">
        <v>41244</v>
      </c>
      <c r="H111" s="9" t="n">
        <v>41455</v>
      </c>
      <c r="I111" s="10" t="n">
        <v>4800</v>
      </c>
      <c r="J111" s="7" t="s">
        <v>24</v>
      </c>
      <c r="K111" s="10" t="s">
        <v>24</v>
      </c>
    </row>
    <row r="112" customFormat="false" ht="33.75" hidden="false" customHeight="false" outlineLevel="0" collapsed="false">
      <c r="A112" s="6" t="s">
        <v>273</v>
      </c>
      <c r="B112" s="7" t="s">
        <v>218</v>
      </c>
      <c r="C112" s="7" t="s">
        <v>274</v>
      </c>
      <c r="D112" s="7" t="str">
        <f aca="false">PROPER(C112)</f>
        <v>Conferimentoincarico Per Cpi Scuola Rodari E Scuola Ponte Pietrino</v>
      </c>
      <c r="E112" s="8" t="s">
        <v>275</v>
      </c>
      <c r="F112" s="7" t="s">
        <v>15</v>
      </c>
      <c r="G112" s="9" t="n">
        <v>41121</v>
      </c>
      <c r="H112" s="9" t="n">
        <v>41150</v>
      </c>
      <c r="I112" s="10" t="n">
        <v>2656.61</v>
      </c>
      <c r="J112" s="7" t="n">
        <v>2012</v>
      </c>
      <c r="K112" s="10" t="n">
        <v>2656.61</v>
      </c>
    </row>
    <row r="113" customFormat="false" ht="33.75" hidden="false" customHeight="false" outlineLevel="0" collapsed="false">
      <c r="A113" s="6" t="s">
        <v>276</v>
      </c>
      <c r="B113" s="7" t="s">
        <v>43</v>
      </c>
      <c r="C113" s="7" t="s">
        <v>277</v>
      </c>
      <c r="D113" s="7" t="str">
        <f aca="false">PROPER(C113)</f>
        <v>Sistemazione Depositi Digitali Archivio Fotografico Toscano</v>
      </c>
      <c r="E113" s="8" t="s">
        <v>278</v>
      </c>
      <c r="F113" s="7" t="s">
        <v>15</v>
      </c>
      <c r="G113" s="9" t="n">
        <v>41162</v>
      </c>
      <c r="H113" s="9" t="n">
        <v>41218</v>
      </c>
      <c r="I113" s="10" t="n">
        <v>1500</v>
      </c>
      <c r="J113" s="7" t="s">
        <v>24</v>
      </c>
      <c r="K113" s="10" t="s">
        <v>24</v>
      </c>
    </row>
    <row r="114" customFormat="false" ht="45" hidden="false" customHeight="false" outlineLevel="0" collapsed="false">
      <c r="A114" s="6" t="s">
        <v>276</v>
      </c>
      <c r="B114" s="7" t="s">
        <v>43</v>
      </c>
      <c r="C114" s="7" t="s">
        <v>279</v>
      </c>
      <c r="D114" s="7" t="str">
        <f aca="false">PROPER(C114)</f>
        <v>Prosecuzione Incarico Sistemazione      Depositi Digitali Archivio Fot. Toscano</v>
      </c>
      <c r="E114" s="8" t="s">
        <v>280</v>
      </c>
      <c r="F114" s="7" t="s">
        <v>15</v>
      </c>
      <c r="G114" s="9" t="n">
        <v>41246</v>
      </c>
      <c r="H114" s="9" t="n">
        <v>41274</v>
      </c>
      <c r="I114" s="10" t="n">
        <v>2760</v>
      </c>
      <c r="J114" s="7" t="s">
        <v>24</v>
      </c>
      <c r="K114" s="10" t="s">
        <v>24</v>
      </c>
    </row>
    <row r="115" customFormat="false" ht="33.75" hidden="false" customHeight="false" outlineLevel="0" collapsed="false">
      <c r="A115" s="6" t="s">
        <v>281</v>
      </c>
      <c r="B115" s="7" t="s">
        <v>89</v>
      </c>
      <c r="C115" s="7" t="s">
        <v>90</v>
      </c>
      <c r="D115" s="7" t="str">
        <f aca="false">PROPER(C115)</f>
        <v>Membro Del Tavolo Tecnico Di Officina Giovani</v>
      </c>
      <c r="E115" s="8" t="s">
        <v>91</v>
      </c>
      <c r="F115" s="7" t="s">
        <v>15</v>
      </c>
      <c r="G115" s="9" t="n">
        <v>41165</v>
      </c>
      <c r="H115" s="9" t="n">
        <v>41346</v>
      </c>
      <c r="I115" s="10" t="n">
        <v>300</v>
      </c>
      <c r="J115" s="7" t="s">
        <v>24</v>
      </c>
      <c r="K115" s="10" t="s">
        <v>24</v>
      </c>
    </row>
    <row r="116" customFormat="false" ht="56.25" hidden="false" customHeight="false" outlineLevel="0" collapsed="false">
      <c r="A116" s="6" t="s">
        <v>282</v>
      </c>
      <c r="B116" s="7" t="s">
        <v>184</v>
      </c>
      <c r="C116" s="7" t="s">
        <v>283</v>
      </c>
      <c r="D116" s="7" t="str">
        <f aca="false">PROPER(C116)</f>
        <v>Laboratori Progetto Integrazione Interculturale Conoscersi Per Star Bene Insieme</v>
      </c>
      <c r="E116" s="8" t="s">
        <v>186</v>
      </c>
      <c r="F116" s="7" t="s">
        <v>15</v>
      </c>
      <c r="G116" s="9" t="n">
        <v>41229</v>
      </c>
      <c r="H116" s="9" t="n">
        <v>41820</v>
      </c>
      <c r="I116" s="10" t="n">
        <v>14520</v>
      </c>
      <c r="J116" s="7" t="s">
        <v>24</v>
      </c>
      <c r="K116" s="10" t="s">
        <v>24</v>
      </c>
    </row>
    <row r="117" customFormat="false" ht="78.75" hidden="false" customHeight="false" outlineLevel="0" collapsed="false">
      <c r="A117" s="6" t="s">
        <v>284</v>
      </c>
      <c r="B117" s="7" t="s">
        <v>76</v>
      </c>
      <c r="C117" s="7" t="s">
        <v>181</v>
      </c>
      <c r="D117" s="7" t="str">
        <f aca="false">PROPER(C117)</f>
        <v>Valletto Comunale                       Dd.N. 584 Del 13.03.2013</v>
      </c>
      <c r="E117" s="8" t="s">
        <v>109</v>
      </c>
      <c r="F117" s="7" t="s">
        <v>15</v>
      </c>
      <c r="G117" s="9" t="n">
        <v>41235</v>
      </c>
      <c r="H117" s="9" t="n">
        <v>41274</v>
      </c>
      <c r="I117" s="10" t="n">
        <v>500</v>
      </c>
      <c r="J117" s="7" t="s">
        <v>24</v>
      </c>
      <c r="K117" s="10" t="s">
        <v>24</v>
      </c>
    </row>
    <row r="118" customFormat="false" ht="78.75" hidden="false" customHeight="false" outlineLevel="0" collapsed="false">
      <c r="A118" s="6" t="s">
        <v>285</v>
      </c>
      <c r="B118" s="7" t="s">
        <v>76</v>
      </c>
      <c r="C118" s="7" t="s">
        <v>181</v>
      </c>
      <c r="D118" s="7" t="str">
        <f aca="false">PROPER(C118)</f>
        <v>Valletto Comunale                       Dd.N. 584 Del 13.03.2013</v>
      </c>
      <c r="E118" s="8" t="s">
        <v>109</v>
      </c>
      <c r="F118" s="7" t="s">
        <v>15</v>
      </c>
      <c r="G118" s="9" t="n">
        <v>41235</v>
      </c>
      <c r="H118" s="9" t="n">
        <v>41274</v>
      </c>
      <c r="I118" s="10" t="n">
        <v>375</v>
      </c>
      <c r="J118" s="7" t="s">
        <v>24</v>
      </c>
      <c r="K118" s="10" t="s">
        <v>24</v>
      </c>
    </row>
    <row r="119" customFormat="false" ht="45" hidden="false" customHeight="false" outlineLevel="0" collapsed="false">
      <c r="A119" s="6" t="s">
        <v>286</v>
      </c>
      <c r="B119" s="7" t="s">
        <v>55</v>
      </c>
      <c r="C119" s="7" t="s">
        <v>287</v>
      </c>
      <c r="D119" s="7" t="str">
        <f aca="false">PROPER(C119)</f>
        <v>Concorso Di Progettazione Allestimento  Museo Civico</v>
      </c>
      <c r="E119" s="8" t="s">
        <v>36</v>
      </c>
      <c r="F119" s="7" t="s">
        <v>15</v>
      </c>
      <c r="G119" s="9" t="n">
        <v>41116</v>
      </c>
      <c r="H119" s="9" t="s">
        <v>24</v>
      </c>
      <c r="I119" s="10" t="n">
        <v>3000</v>
      </c>
      <c r="J119" s="7" t="n">
        <v>2012</v>
      </c>
      <c r="K119" s="10" t="n">
        <v>3000</v>
      </c>
    </row>
    <row r="120" customFormat="false" ht="56.25" hidden="false" customHeight="false" outlineLevel="0" collapsed="false">
      <c r="A120" s="6" t="s">
        <v>288</v>
      </c>
      <c r="B120" s="7" t="s">
        <v>244</v>
      </c>
      <c r="C120" s="7" t="s">
        <v>289</v>
      </c>
      <c r="D120" s="7" t="str">
        <f aca="false">PROPER(C120)</f>
        <v>Incarico Per Rogito Atto Definitivo Di  Transazione Con Central Nord Prato Srl</v>
      </c>
      <c r="E120" s="8" t="s">
        <v>290</v>
      </c>
      <c r="F120" s="7" t="s">
        <v>15</v>
      </c>
      <c r="G120" s="9" t="n">
        <v>41257</v>
      </c>
      <c r="H120" s="9" t="s">
        <v>24</v>
      </c>
      <c r="I120" s="10" t="n">
        <v>3700</v>
      </c>
      <c r="J120" s="7" t="s">
        <v>24</v>
      </c>
      <c r="K120" s="10" t="s">
        <v>24</v>
      </c>
    </row>
    <row r="121" customFormat="false" ht="45" hidden="false" customHeight="false" outlineLevel="0" collapsed="false">
      <c r="A121" s="6" t="s">
        <v>291</v>
      </c>
      <c r="B121" s="7" t="s">
        <v>55</v>
      </c>
      <c r="C121" s="7" t="s">
        <v>287</v>
      </c>
      <c r="D121" s="7" t="str">
        <f aca="false">PROPER(C121)</f>
        <v>Concorso Di Progettazione Allestimento  Museo Civico</v>
      </c>
      <c r="E121" s="8" t="s">
        <v>36</v>
      </c>
      <c r="F121" s="7" t="s">
        <v>15</v>
      </c>
      <c r="G121" s="9" t="n">
        <v>41116</v>
      </c>
      <c r="H121" s="9" t="s">
        <v>24</v>
      </c>
      <c r="I121" s="10" t="n">
        <v>3000</v>
      </c>
      <c r="J121" s="7" t="n">
        <v>2012</v>
      </c>
      <c r="K121" s="10" t="n">
        <v>3000</v>
      </c>
    </row>
    <row r="122" customFormat="false" ht="45" hidden="false" customHeight="false" outlineLevel="0" collapsed="false">
      <c r="A122" s="6" t="s">
        <v>292</v>
      </c>
      <c r="B122" s="7" t="s">
        <v>30</v>
      </c>
      <c r="C122" s="7" t="s">
        <v>293</v>
      </c>
      <c r="D122" s="7" t="str">
        <f aca="false">PROPER(C122)</f>
        <v>Corso Di Formazione E Aggiornamento Per Promozione Lettura Biblioteca Ovest</v>
      </c>
      <c r="E122" s="8" t="s">
        <v>294</v>
      </c>
      <c r="F122" s="7" t="s">
        <v>15</v>
      </c>
      <c r="G122" s="9" t="n">
        <v>41187</v>
      </c>
      <c r="H122" s="9" t="n">
        <v>41274</v>
      </c>
      <c r="I122" s="10" t="n">
        <v>600</v>
      </c>
      <c r="J122" s="7" t="s">
        <v>24</v>
      </c>
      <c r="K122" s="10" t="s">
        <v>24</v>
      </c>
    </row>
    <row r="123" customFormat="false" ht="45" hidden="false" customHeight="false" outlineLevel="0" collapsed="false">
      <c r="A123" s="6" t="s">
        <v>292</v>
      </c>
      <c r="B123" s="7" t="s">
        <v>184</v>
      </c>
      <c r="C123" s="7" t="s">
        <v>295</v>
      </c>
      <c r="D123" s="7" t="str">
        <f aca="false">PROPER(C123)</f>
        <v>Servizio Di Consulenza Pedagogica- Affi Damento Incarico E Impegni Di Spesa</v>
      </c>
      <c r="E123" s="8" t="s">
        <v>296</v>
      </c>
      <c r="F123" s="7" t="s">
        <v>15</v>
      </c>
      <c r="G123" s="9" t="n">
        <v>41248</v>
      </c>
      <c r="H123" s="9" t="n">
        <v>41425</v>
      </c>
      <c r="I123" s="10" t="n">
        <v>7816.67</v>
      </c>
      <c r="J123" s="7" t="s">
        <v>24</v>
      </c>
      <c r="K123" s="10" t="s">
        <v>24</v>
      </c>
    </row>
    <row r="124" customFormat="false" ht="22.5" hidden="false" customHeight="false" outlineLevel="0" collapsed="false">
      <c r="A124" s="6" t="s">
        <v>297</v>
      </c>
      <c r="B124" s="7" t="s">
        <v>26</v>
      </c>
      <c r="C124" s="7" t="s">
        <v>298</v>
      </c>
      <c r="D124" s="7" t="str">
        <f aca="false">PROPER(C124)</f>
        <v>Concerto 27 Settembre 2012</v>
      </c>
      <c r="E124" s="8" t="s">
        <v>299</v>
      </c>
      <c r="F124" s="7" t="s">
        <v>15</v>
      </c>
      <c r="G124" s="9" t="n">
        <v>41179</v>
      </c>
      <c r="H124" s="9" t="n">
        <v>41179</v>
      </c>
      <c r="I124" s="10" t="n">
        <v>200</v>
      </c>
      <c r="J124" s="7" t="n">
        <v>2012</v>
      </c>
      <c r="K124" s="10" t="n">
        <v>200</v>
      </c>
    </row>
    <row r="125" customFormat="false" ht="22.5" hidden="false" customHeight="false" outlineLevel="0" collapsed="false">
      <c r="A125" s="6" t="s">
        <v>297</v>
      </c>
      <c r="B125" s="7" t="s">
        <v>26</v>
      </c>
      <c r="C125" s="7" t="s">
        <v>300</v>
      </c>
      <c r="D125" s="7" t="str">
        <f aca="false">PROPER(C125)</f>
        <v>Lezione-Concerto 14 Dicembre 2012</v>
      </c>
      <c r="E125" s="8" t="s">
        <v>161</v>
      </c>
      <c r="F125" s="7" t="s">
        <v>15</v>
      </c>
      <c r="G125" s="9" t="n">
        <v>41257</v>
      </c>
      <c r="H125" s="9" t="n">
        <v>41257</v>
      </c>
      <c r="I125" s="10" t="n">
        <v>750</v>
      </c>
      <c r="J125" s="7" t="s">
        <v>24</v>
      </c>
      <c r="K125" s="10" t="s">
        <v>24</v>
      </c>
    </row>
    <row r="126" customFormat="false" ht="22.5" hidden="false" customHeight="false" outlineLevel="0" collapsed="false">
      <c r="A126" s="6" t="s">
        <v>301</v>
      </c>
      <c r="B126" s="7" t="s">
        <v>84</v>
      </c>
      <c r="C126" s="7" t="s">
        <v>302</v>
      </c>
      <c r="D126" s="7" t="str">
        <f aca="false">PROPER(C126)</f>
        <v>Traduzione In Inglese Di Alcune Cartelle</v>
      </c>
      <c r="E126" s="8" t="s">
        <v>303</v>
      </c>
      <c r="F126" s="7" t="s">
        <v>15</v>
      </c>
      <c r="G126" s="9" t="n">
        <v>41170</v>
      </c>
      <c r="H126" s="9" t="n">
        <v>41455</v>
      </c>
      <c r="I126" s="10" t="n">
        <v>1035</v>
      </c>
      <c r="J126" s="7" t="s">
        <v>24</v>
      </c>
      <c r="K126" s="10" t="s">
        <v>24</v>
      </c>
    </row>
    <row r="127" customFormat="false" ht="78.75" hidden="false" customHeight="false" outlineLevel="0" collapsed="false">
      <c r="A127" s="6" t="s">
        <v>304</v>
      </c>
      <c r="B127" s="7" t="s">
        <v>76</v>
      </c>
      <c r="C127" s="7" t="s">
        <v>181</v>
      </c>
      <c r="D127" s="7" t="str">
        <f aca="false">PROPER(C127)</f>
        <v>Valletto Comunale                       Dd.N. 584 Del 13.03.2013</v>
      </c>
      <c r="E127" s="8" t="s">
        <v>109</v>
      </c>
      <c r="F127" s="7" t="s">
        <v>15</v>
      </c>
      <c r="G127" s="9" t="n">
        <v>41235</v>
      </c>
      <c r="H127" s="9" t="n">
        <v>41274</v>
      </c>
      <c r="I127" s="10" t="n">
        <v>437.5</v>
      </c>
      <c r="J127" s="7" t="s">
        <v>24</v>
      </c>
      <c r="K127" s="10" t="s">
        <v>24</v>
      </c>
    </row>
    <row r="128" customFormat="false" ht="78.75" hidden="false" customHeight="false" outlineLevel="0" collapsed="false">
      <c r="A128" s="6" t="s">
        <v>305</v>
      </c>
      <c r="B128" s="7" t="s">
        <v>76</v>
      </c>
      <c r="C128" s="7" t="s">
        <v>181</v>
      </c>
      <c r="D128" s="7" t="str">
        <f aca="false">PROPER(C128)</f>
        <v>Valletto Comunale                       Dd.N. 584 Del 13.03.2013</v>
      </c>
      <c r="E128" s="8" t="s">
        <v>109</v>
      </c>
      <c r="F128" s="7" t="s">
        <v>15</v>
      </c>
      <c r="G128" s="9" t="n">
        <v>41235</v>
      </c>
      <c r="H128" s="9" t="n">
        <v>41274</v>
      </c>
      <c r="I128" s="10" t="n">
        <v>437.5</v>
      </c>
      <c r="J128" s="7" t="s">
        <v>24</v>
      </c>
      <c r="K128" s="10" t="s">
        <v>24</v>
      </c>
    </row>
    <row r="129" customFormat="false" ht="22.5" hidden="false" customHeight="false" outlineLevel="0" collapsed="false">
      <c r="A129" s="6" t="s">
        <v>306</v>
      </c>
      <c r="B129" s="7" t="s">
        <v>26</v>
      </c>
      <c r="C129" s="7" t="s">
        <v>111</v>
      </c>
      <c r="D129" s="7" t="str">
        <f aca="false">PROPER(C129)</f>
        <v>Concerto Ad Officina Giovani</v>
      </c>
      <c r="E129" s="8" t="s">
        <v>28</v>
      </c>
      <c r="F129" s="7" t="s">
        <v>15</v>
      </c>
      <c r="G129" s="9" t="n">
        <v>41193</v>
      </c>
      <c r="H129" s="9" t="n">
        <v>41193</v>
      </c>
      <c r="I129" s="10" t="n">
        <v>437.5</v>
      </c>
      <c r="J129" s="7" t="s">
        <v>24</v>
      </c>
      <c r="K129" s="10" t="s">
        <v>24</v>
      </c>
    </row>
    <row r="130" customFormat="false" ht="45" hidden="false" customHeight="false" outlineLevel="0" collapsed="false">
      <c r="A130" s="6" t="s">
        <v>307</v>
      </c>
      <c r="B130" s="7" t="s">
        <v>43</v>
      </c>
      <c r="C130" s="7" t="s">
        <v>44</v>
      </c>
      <c r="D130" s="7" t="str">
        <f aca="false">PROPER(C130)</f>
        <v>Dd/12/003380 - Commissione Di Vigilanza Sui Locali Di Pubblico Spettacolo</v>
      </c>
      <c r="E130" s="8" t="s">
        <v>45</v>
      </c>
      <c r="F130" s="7" t="s">
        <v>15</v>
      </c>
      <c r="G130" s="9" t="n">
        <v>40544</v>
      </c>
      <c r="H130" s="9" t="n">
        <v>40908</v>
      </c>
      <c r="I130" s="10" t="n">
        <v>720</v>
      </c>
      <c r="J130" s="7" t="s">
        <v>24</v>
      </c>
      <c r="K130" s="10" t="s">
        <v>24</v>
      </c>
    </row>
    <row r="131" customFormat="false" ht="45" hidden="false" customHeight="false" outlineLevel="0" collapsed="false">
      <c r="A131" s="6" t="s">
        <v>308</v>
      </c>
      <c r="B131" s="7" t="s">
        <v>98</v>
      </c>
      <c r="C131" s="7" t="s">
        <v>309</v>
      </c>
      <c r="D131" s="7" t="str">
        <f aca="false">PROPER(C131)</f>
        <v>Inventarizione E Catalogazione Libri    Stranieri Per Polo Reg.Le E Biblioteca</v>
      </c>
      <c r="E131" s="8" t="s">
        <v>100</v>
      </c>
      <c r="F131" s="7" t="s">
        <v>15</v>
      </c>
      <c r="G131" s="9" t="n">
        <v>41123</v>
      </c>
      <c r="H131" s="9" t="n">
        <v>41274</v>
      </c>
      <c r="I131" s="10" t="n">
        <v>700</v>
      </c>
      <c r="J131" s="7" t="s">
        <v>24</v>
      </c>
      <c r="K131" s="10" t="s">
        <v>24</v>
      </c>
    </row>
    <row r="132" customFormat="false" ht="78.75" hidden="false" customHeight="false" outlineLevel="0" collapsed="false">
      <c r="A132" s="6" t="s">
        <v>310</v>
      </c>
      <c r="B132" s="7" t="s">
        <v>76</v>
      </c>
      <c r="C132" s="7" t="s">
        <v>108</v>
      </c>
      <c r="D132" s="7" t="str">
        <f aca="false">PROPER(C132)</f>
        <v>Valletto Comunale                       Dd. N. 584 Del 13.03.2013</v>
      </c>
      <c r="E132" s="8" t="s">
        <v>109</v>
      </c>
      <c r="F132" s="7" t="s">
        <v>15</v>
      </c>
      <c r="G132" s="9" t="n">
        <v>41235</v>
      </c>
      <c r="H132" s="9" t="n">
        <v>41274</v>
      </c>
      <c r="I132" s="10" t="n">
        <v>375</v>
      </c>
      <c r="J132" s="7" t="s">
        <v>24</v>
      </c>
      <c r="K132" s="10" t="s">
        <v>24</v>
      </c>
    </row>
    <row r="133" customFormat="false" ht="33.75" hidden="false" customHeight="false" outlineLevel="0" collapsed="false">
      <c r="A133" s="6" t="s">
        <v>311</v>
      </c>
      <c r="B133" s="7" t="s">
        <v>30</v>
      </c>
      <c r="C133" s="7" t="s">
        <v>31</v>
      </c>
      <c r="D133" s="7" t="str">
        <f aca="false">PROPER(C133)</f>
        <v>Istruzione - Altra Formazione Culturale</v>
      </c>
      <c r="E133" s="8" t="s">
        <v>32</v>
      </c>
      <c r="F133" s="7" t="s">
        <v>33</v>
      </c>
      <c r="G133" s="9" t="n">
        <v>41213</v>
      </c>
      <c r="H133" s="9" t="n">
        <v>41455</v>
      </c>
      <c r="I133" s="10" t="n">
        <v>3520</v>
      </c>
      <c r="J133" s="7" t="n">
        <v>2012</v>
      </c>
      <c r="K133" s="10" t="n">
        <v>880</v>
      </c>
    </row>
    <row r="134" customFormat="false" ht="45" hidden="false" customHeight="false" outlineLevel="0" collapsed="false">
      <c r="A134" s="6" t="s">
        <v>312</v>
      </c>
      <c r="B134" s="7" t="s">
        <v>184</v>
      </c>
      <c r="C134" s="7" t="s">
        <v>313</v>
      </c>
      <c r="D134" s="7" t="str">
        <f aca="false">PROPER(C134)</f>
        <v>Servizio Di Consulenza Pedagogica- Affi Damento Incarichi E Impegno Di Spesa</v>
      </c>
      <c r="E134" s="8" t="s">
        <v>296</v>
      </c>
      <c r="F134" s="7" t="s">
        <v>15</v>
      </c>
      <c r="G134" s="9" t="n">
        <v>41248</v>
      </c>
      <c r="H134" s="9" t="n">
        <v>41425</v>
      </c>
      <c r="I134" s="10" t="n">
        <v>5583.33</v>
      </c>
      <c r="J134" s="7" t="s">
        <v>24</v>
      </c>
      <c r="K134" s="10" t="s">
        <v>24</v>
      </c>
    </row>
    <row r="135" customFormat="false" ht="22.5" hidden="false" customHeight="false" outlineLevel="0" collapsed="false">
      <c r="A135" s="6" t="s">
        <v>314</v>
      </c>
      <c r="B135" s="7" t="s">
        <v>84</v>
      </c>
      <c r="C135" s="7" t="s">
        <v>315</v>
      </c>
      <c r="D135" s="7" t="str">
        <f aca="false">PROPER(C135)</f>
        <v>Interprete Delegazione Di Sarajevo</v>
      </c>
      <c r="E135" s="8" t="s">
        <v>316</v>
      </c>
      <c r="F135" s="7" t="s">
        <v>15</v>
      </c>
      <c r="G135" s="9" t="n">
        <v>41158</v>
      </c>
      <c r="H135" s="9" t="n">
        <v>41160</v>
      </c>
      <c r="I135" s="10" t="n">
        <v>500</v>
      </c>
      <c r="J135" s="7" t="n">
        <v>2012</v>
      </c>
      <c r="K135" s="10" t="n">
        <v>500</v>
      </c>
    </row>
    <row r="136" customFormat="false" ht="33.75" hidden="false" customHeight="false" outlineLevel="0" collapsed="false">
      <c r="A136" s="6" t="s">
        <v>317</v>
      </c>
      <c r="B136" s="7" t="s">
        <v>30</v>
      </c>
      <c r="C136" s="7" t="s">
        <v>31</v>
      </c>
      <c r="D136" s="7" t="str">
        <f aca="false">PROPER(C136)</f>
        <v>Istruzione - Altra Formazione Culturale</v>
      </c>
      <c r="E136" s="8" t="s">
        <v>32</v>
      </c>
      <c r="F136" s="7" t="s">
        <v>33</v>
      </c>
      <c r="G136" s="9" t="n">
        <v>41213</v>
      </c>
      <c r="H136" s="9" t="n">
        <v>41455</v>
      </c>
      <c r="I136" s="10" t="n">
        <v>2880</v>
      </c>
      <c r="J136" s="7" t="n">
        <v>2012</v>
      </c>
      <c r="K136" s="10" t="n">
        <v>1050</v>
      </c>
    </row>
    <row r="137" customFormat="false" ht="22.5" hidden="false" customHeight="false" outlineLevel="0" collapsed="false">
      <c r="A137" s="6" t="s">
        <v>318</v>
      </c>
      <c r="B137" s="7" t="s">
        <v>30</v>
      </c>
      <c r="C137" s="7" t="s">
        <v>319</v>
      </c>
      <c r="D137" s="7" t="str">
        <f aca="false">PROPER(C137)</f>
        <v>Docenza Area Pop A.S.2012/2013</v>
      </c>
      <c r="E137" s="8" t="s">
        <v>32</v>
      </c>
      <c r="F137" s="7" t="s">
        <v>15</v>
      </c>
      <c r="G137" s="9" t="n">
        <v>41213</v>
      </c>
      <c r="H137" s="9" t="n">
        <v>41455</v>
      </c>
      <c r="I137" s="10" t="n">
        <v>10671.36</v>
      </c>
      <c r="J137" s="7" t="n">
        <v>2012</v>
      </c>
      <c r="K137" s="10" t="n">
        <v>1774.34</v>
      </c>
    </row>
    <row r="138" customFormat="false" ht="33.75" hidden="false" customHeight="false" outlineLevel="0" collapsed="false">
      <c r="A138" s="6" t="s">
        <v>320</v>
      </c>
      <c r="B138" s="7" t="s">
        <v>30</v>
      </c>
      <c r="C138" s="7" t="s">
        <v>31</v>
      </c>
      <c r="D138" s="7" t="str">
        <f aca="false">PROPER(C138)</f>
        <v>Istruzione - Altra Formazione Culturale</v>
      </c>
      <c r="E138" s="8" t="s">
        <v>32</v>
      </c>
      <c r="F138" s="7" t="s">
        <v>33</v>
      </c>
      <c r="G138" s="9" t="n">
        <v>41213</v>
      </c>
      <c r="H138" s="9" t="n">
        <v>41455</v>
      </c>
      <c r="I138" s="10" t="n">
        <v>3200</v>
      </c>
      <c r="J138" s="7" t="n">
        <v>2012</v>
      </c>
      <c r="K138" s="10" t="n">
        <v>1000</v>
      </c>
    </row>
    <row r="139" customFormat="false" ht="78.75" hidden="false" customHeight="false" outlineLevel="0" collapsed="false">
      <c r="A139" s="6" t="s">
        <v>321</v>
      </c>
      <c r="B139" s="7" t="s">
        <v>76</v>
      </c>
      <c r="C139" s="7" t="s">
        <v>181</v>
      </c>
      <c r="D139" s="7" t="str">
        <f aca="false">PROPER(C139)</f>
        <v>Valletto Comunale                       Dd.N. 584 Del 13.03.2013</v>
      </c>
      <c r="E139" s="11" t="s">
        <v>109</v>
      </c>
      <c r="F139" s="7" t="s">
        <v>15</v>
      </c>
      <c r="G139" s="9" t="n">
        <v>41235</v>
      </c>
      <c r="H139" s="9" t="n">
        <v>41274</v>
      </c>
      <c r="I139" s="10" t="n">
        <v>375</v>
      </c>
      <c r="J139" s="7" t="s">
        <v>24</v>
      </c>
      <c r="K139" s="10" t="s">
        <v>24</v>
      </c>
    </row>
    <row r="140" customFormat="false" ht="45" hidden="false" customHeight="false" outlineLevel="0" collapsed="false">
      <c r="A140" s="6" t="s">
        <v>322</v>
      </c>
      <c r="B140" s="7" t="s">
        <v>55</v>
      </c>
      <c r="C140" s="7" t="s">
        <v>323</v>
      </c>
      <c r="D140" s="7" t="str">
        <f aca="false">PROPER(C140)</f>
        <v>Elaborazione Controdeduzioni E Modificheelaborati Ps E Vas</v>
      </c>
      <c r="E140" s="8" t="s">
        <v>324</v>
      </c>
      <c r="F140" s="7" t="s">
        <v>15</v>
      </c>
      <c r="G140" s="9" t="n">
        <v>41239</v>
      </c>
      <c r="H140" s="9" t="n">
        <v>41258</v>
      </c>
      <c r="I140" s="10" t="n">
        <v>10737.54</v>
      </c>
      <c r="J140" s="7" t="s">
        <v>24</v>
      </c>
      <c r="K140" s="10" t="s">
        <v>24</v>
      </c>
    </row>
    <row r="141" customFormat="false" ht="22.5" hidden="false" customHeight="false" outlineLevel="0" collapsed="false">
      <c r="A141" s="6" t="s">
        <v>325</v>
      </c>
      <c r="B141" s="7" t="s">
        <v>326</v>
      </c>
      <c r="C141" s="7" t="s">
        <v>327</v>
      </c>
      <c r="D141" s="7" t="str">
        <f aca="false">PROPER(C141)</f>
        <v>Visita Veterinaria</v>
      </c>
      <c r="E141" s="8" t="s">
        <v>328</v>
      </c>
      <c r="F141" s="7" t="s">
        <v>15</v>
      </c>
      <c r="G141" s="9" t="n">
        <v>41128</v>
      </c>
      <c r="H141" s="9" t="n">
        <v>41128</v>
      </c>
      <c r="I141" s="10" t="n">
        <v>80</v>
      </c>
      <c r="J141" s="7" t="n">
        <v>2012</v>
      </c>
      <c r="K141" s="10" t="n">
        <v>80</v>
      </c>
    </row>
    <row r="142" customFormat="false" ht="22.5" hidden="false" customHeight="false" outlineLevel="0" collapsed="false">
      <c r="A142" s="6" t="s">
        <v>329</v>
      </c>
      <c r="B142" s="7" t="s">
        <v>71</v>
      </c>
      <c r="C142" s="7" t="s">
        <v>330</v>
      </c>
      <c r="D142" s="7" t="str">
        <f aca="false">PROPER(C142)</f>
        <v>Incarico Supporto Al Rup</v>
      </c>
      <c r="E142" s="8" t="s">
        <v>331</v>
      </c>
      <c r="F142" s="7" t="s">
        <v>15</v>
      </c>
      <c r="G142" s="9" t="n">
        <v>41253</v>
      </c>
      <c r="H142" s="9" t="n">
        <v>41639</v>
      </c>
      <c r="I142" s="10" t="n">
        <v>21613</v>
      </c>
      <c r="J142" s="7" t="s">
        <v>24</v>
      </c>
      <c r="K142" s="10" t="s">
        <v>24</v>
      </c>
    </row>
    <row r="143" customFormat="false" ht="45" hidden="false" customHeight="false" outlineLevel="0" collapsed="false">
      <c r="A143" s="6" t="s">
        <v>332</v>
      </c>
      <c r="B143" s="7" t="s">
        <v>43</v>
      </c>
      <c r="C143" s="7" t="s">
        <v>66</v>
      </c>
      <c r="D143" s="7" t="str">
        <f aca="false">PROPER(C143)</f>
        <v>Dd/12/003516 - Commissione Edilizia Presenze Gennaio/Novembre 2012</v>
      </c>
      <c r="E143" s="8" t="s">
        <v>67</v>
      </c>
      <c r="F143" s="7" t="s">
        <v>15</v>
      </c>
      <c r="G143" s="9" t="n">
        <v>40909</v>
      </c>
      <c r="H143" s="9" t="n">
        <v>41243</v>
      </c>
      <c r="I143" s="10" t="n">
        <v>759.15</v>
      </c>
      <c r="J143" s="7" t="s">
        <v>24</v>
      </c>
      <c r="K143" s="10" t="s">
        <v>24</v>
      </c>
    </row>
    <row r="144" customFormat="false" ht="22.5" hidden="false" customHeight="false" outlineLevel="0" collapsed="false">
      <c r="A144" s="6" t="s">
        <v>333</v>
      </c>
      <c r="B144" s="7" t="s">
        <v>123</v>
      </c>
      <c r="C144" s="7" t="s">
        <v>124</v>
      </c>
      <c r="D144" s="7" t="str">
        <f aca="false">PROPER(C144)</f>
        <v>Autore Del Volume Vita E Opere Di Cironi</v>
      </c>
      <c r="E144" s="8" t="s">
        <v>125</v>
      </c>
      <c r="F144" s="7" t="s">
        <v>15</v>
      </c>
      <c r="G144" s="9" t="n">
        <v>41249</v>
      </c>
      <c r="H144" s="9" t="n">
        <v>41249</v>
      </c>
      <c r="I144" s="10" t="n">
        <v>500</v>
      </c>
      <c r="J144" s="7" t="s">
        <v>24</v>
      </c>
      <c r="K144" s="10" t="s">
        <v>24</v>
      </c>
    </row>
    <row r="145" customFormat="false" ht="45" hidden="false" customHeight="false" outlineLevel="0" collapsed="false">
      <c r="A145" s="6" t="s">
        <v>334</v>
      </c>
      <c r="B145" s="7" t="s">
        <v>55</v>
      </c>
      <c r="C145" s="7" t="s">
        <v>287</v>
      </c>
      <c r="D145" s="7" t="str">
        <f aca="false">PROPER(C145)</f>
        <v>Concorso Di Progettazione Allestimento  Museo Civico</v>
      </c>
      <c r="E145" s="8" t="s">
        <v>36</v>
      </c>
      <c r="F145" s="7" t="s">
        <v>15</v>
      </c>
      <c r="G145" s="9" t="n">
        <v>41116</v>
      </c>
      <c r="H145" s="9" t="s">
        <v>24</v>
      </c>
      <c r="I145" s="10" t="n">
        <v>3000</v>
      </c>
      <c r="J145" s="7" t="n">
        <v>2012</v>
      </c>
      <c r="K145" s="10" t="n">
        <v>3000</v>
      </c>
    </row>
    <row r="146" customFormat="false" ht="45" hidden="false" customHeight="false" outlineLevel="0" collapsed="false">
      <c r="A146" s="6" t="s">
        <v>335</v>
      </c>
      <c r="B146" s="7" t="s">
        <v>336</v>
      </c>
      <c r="C146" s="7" t="s">
        <v>337</v>
      </c>
      <c r="D146" s="7" t="str">
        <f aca="false">PROPER(C146)</f>
        <v>Lavori Ristr. Compl. E Ampliamento Asili Nido - Incarico Supporto Tecnico Al Rup</v>
      </c>
      <c r="E146" s="8" t="s">
        <v>338</v>
      </c>
      <c r="F146" s="7" t="s">
        <v>15</v>
      </c>
      <c r="G146" s="9" t="n">
        <v>41239</v>
      </c>
      <c r="H146" s="9" t="n">
        <v>41604</v>
      </c>
      <c r="I146" s="10" t="n">
        <v>14400</v>
      </c>
      <c r="J146" s="7" t="n">
        <v>2012</v>
      </c>
      <c r="K146" s="10" t="n">
        <v>1200</v>
      </c>
    </row>
    <row r="147" customFormat="false" ht="56.25" hidden="false" customHeight="false" outlineLevel="0" collapsed="false">
      <c r="A147" s="6" t="s">
        <v>339</v>
      </c>
      <c r="B147" s="7" t="s">
        <v>30</v>
      </c>
      <c r="C147" s="7" t="s">
        <v>340</v>
      </c>
      <c r="D147" s="7" t="str">
        <f aca="false">PROPER(C147)</f>
        <v>Offerta Formativa A.S.2012/2013         Fase Progettuale Novembre/Dicembre 2012</v>
      </c>
      <c r="E147" s="8" t="s">
        <v>189</v>
      </c>
      <c r="F147" s="7" t="s">
        <v>15</v>
      </c>
      <c r="G147" s="9" t="n">
        <v>41233</v>
      </c>
      <c r="H147" s="9" t="n">
        <v>41274</v>
      </c>
      <c r="I147" s="10" t="n">
        <v>456</v>
      </c>
      <c r="J147" s="7" t="s">
        <v>24</v>
      </c>
      <c r="K147" s="10" t="s">
        <v>24</v>
      </c>
    </row>
    <row r="148" customFormat="false" ht="33.75" hidden="false" customHeight="false" outlineLevel="0" collapsed="false">
      <c r="A148" s="6" t="s">
        <v>341</v>
      </c>
      <c r="B148" s="7" t="s">
        <v>26</v>
      </c>
      <c r="C148" s="7" t="s">
        <v>118</v>
      </c>
      <c r="D148" s="7" t="str">
        <f aca="false">PROPER(C148)</f>
        <v>Esecuzione N. 2 Concerti Nell'Ambito Delprato Festival 2012</v>
      </c>
      <c r="E148" s="8" t="s">
        <v>81</v>
      </c>
      <c r="F148" s="7" t="s">
        <v>15</v>
      </c>
      <c r="G148" s="9" t="n">
        <v>41251</v>
      </c>
      <c r="H148" s="9" t="n">
        <v>41265</v>
      </c>
      <c r="I148" s="10" t="n">
        <v>320</v>
      </c>
      <c r="J148" s="7" t="s">
        <v>24</v>
      </c>
      <c r="K148" s="10" t="s">
        <v>24</v>
      </c>
    </row>
    <row r="149" customFormat="false" ht="33.75" hidden="false" customHeight="false" outlineLevel="0" collapsed="false">
      <c r="A149" s="6" t="s">
        <v>342</v>
      </c>
      <c r="B149" s="7" t="s">
        <v>30</v>
      </c>
      <c r="C149" s="7" t="s">
        <v>31</v>
      </c>
      <c r="D149" s="7" t="str">
        <f aca="false">PROPER(C149)</f>
        <v>Istruzione - Altra Formazione Culturale</v>
      </c>
      <c r="E149" s="8" t="s">
        <v>32</v>
      </c>
      <c r="F149" s="7" t="s">
        <v>33</v>
      </c>
      <c r="G149" s="9" t="n">
        <v>41213</v>
      </c>
      <c r="H149" s="9" t="n">
        <v>41455</v>
      </c>
      <c r="I149" s="10" t="n">
        <v>3200</v>
      </c>
      <c r="J149" s="7" t="n">
        <v>2012</v>
      </c>
      <c r="K149" s="10" t="n">
        <v>800</v>
      </c>
    </row>
    <row r="150" customFormat="false" ht="33.75" hidden="false" customHeight="false" outlineLevel="0" collapsed="false">
      <c r="A150" s="6" t="s">
        <v>343</v>
      </c>
      <c r="B150" s="7" t="s">
        <v>263</v>
      </c>
      <c r="C150" s="7" t="s">
        <v>344</v>
      </c>
      <c r="D150" s="7" t="str">
        <f aca="false">PROPER(C150)</f>
        <v>Laboratorio Di 'Arteterapia' Presso L'Istituto Scolastico 'Iva Pacetti'</v>
      </c>
      <c r="E150" s="8" t="s">
        <v>345</v>
      </c>
      <c r="F150" s="7" t="s">
        <v>15</v>
      </c>
      <c r="G150" s="9" t="n">
        <v>41249</v>
      </c>
      <c r="H150" s="9" t="n">
        <v>41266</v>
      </c>
      <c r="I150" s="10" t="n">
        <v>1200</v>
      </c>
      <c r="J150" s="7" t="s">
        <v>24</v>
      </c>
      <c r="K150" s="10" t="s">
        <v>24</v>
      </c>
    </row>
    <row r="151" customFormat="false" ht="45" hidden="false" customHeight="false" outlineLevel="0" collapsed="false">
      <c r="A151" s="6" t="s">
        <v>346</v>
      </c>
      <c r="B151" s="7" t="s">
        <v>68</v>
      </c>
      <c r="C151" s="7" t="s">
        <v>69</v>
      </c>
      <c r="D151" s="7" t="str">
        <f aca="false">PROPER(C151)</f>
        <v>Commissario Di Gara In Concorso Progettazione Tempio Crematorio</v>
      </c>
      <c r="E151" s="8" t="s">
        <v>70</v>
      </c>
      <c r="F151" s="7" t="s">
        <v>15</v>
      </c>
      <c r="G151" s="9" t="n">
        <v>41159</v>
      </c>
      <c r="H151" s="9" t="n">
        <v>41220</v>
      </c>
      <c r="I151" s="10" t="n">
        <v>1500</v>
      </c>
      <c r="J151" s="7" t="n">
        <v>2012</v>
      </c>
      <c r="K151" s="10" t="n">
        <v>1500</v>
      </c>
    </row>
    <row r="152" customFormat="false" ht="22.5" hidden="false" customHeight="false" outlineLevel="0" collapsed="false">
      <c r="A152" s="6" t="s">
        <v>347</v>
      </c>
      <c r="B152" s="7" t="s">
        <v>26</v>
      </c>
      <c r="C152" s="7" t="s">
        <v>242</v>
      </c>
      <c r="D152" s="7" t="str">
        <f aca="false">PROPER(C152)</f>
        <v>Spettacolo Di Danza Ad Officina Giovani</v>
      </c>
      <c r="E152" s="8" t="s">
        <v>28</v>
      </c>
      <c r="F152" s="7" t="s">
        <v>15</v>
      </c>
      <c r="G152" s="9" t="n">
        <v>41185</v>
      </c>
      <c r="H152" s="9" t="n">
        <v>41185</v>
      </c>
      <c r="I152" s="10" t="n">
        <v>75</v>
      </c>
      <c r="J152" s="7" t="s">
        <v>24</v>
      </c>
      <c r="K152" s="10" t="s">
        <v>24</v>
      </c>
    </row>
    <row r="153" customFormat="false" ht="22.5" hidden="false" customHeight="false" outlineLevel="0" collapsed="false">
      <c r="A153" s="6" t="s">
        <v>348</v>
      </c>
      <c r="B153" s="7" t="s">
        <v>84</v>
      </c>
      <c r="C153" s="7" t="s">
        <v>349</v>
      </c>
      <c r="D153" s="7" t="str">
        <f aca="false">PROPER(C153)</f>
        <v>Traduzione Testi Per Catalogo Mostra Li Pchtiz</v>
      </c>
      <c r="E153" s="8" t="s">
        <v>350</v>
      </c>
      <c r="F153" s="7" t="s">
        <v>15</v>
      </c>
      <c r="G153" s="9" t="n">
        <v>41261</v>
      </c>
      <c r="H153" s="9" t="n">
        <v>41273</v>
      </c>
      <c r="I153" s="10" t="n">
        <v>377.52</v>
      </c>
      <c r="J153" s="7" t="s">
        <v>24</v>
      </c>
      <c r="K153" s="10" t="s">
        <v>24</v>
      </c>
    </row>
    <row r="154" customFormat="false" ht="33.75" hidden="false" customHeight="false" outlineLevel="0" collapsed="false">
      <c r="A154" s="6" t="s">
        <v>351</v>
      </c>
      <c r="B154" s="7" t="s">
        <v>30</v>
      </c>
      <c r="C154" s="7" t="s">
        <v>31</v>
      </c>
      <c r="D154" s="7" t="str">
        <f aca="false">PROPER(C154)</f>
        <v>Istruzione - Altra Formazione Culturale</v>
      </c>
      <c r="E154" s="8" t="s">
        <v>32</v>
      </c>
      <c r="F154" s="7" t="s">
        <v>33</v>
      </c>
      <c r="G154" s="9" t="n">
        <v>41213</v>
      </c>
      <c r="H154" s="9" t="n">
        <v>41455</v>
      </c>
      <c r="I154" s="10" t="n">
        <v>2720</v>
      </c>
      <c r="J154" s="7" t="n">
        <v>2012</v>
      </c>
      <c r="K154" s="10" t="n">
        <v>1100</v>
      </c>
    </row>
    <row r="155" customFormat="false" ht="56.25" hidden="false" customHeight="false" outlineLevel="0" collapsed="false">
      <c r="A155" s="6" t="s">
        <v>352</v>
      </c>
      <c r="B155" s="7" t="s">
        <v>30</v>
      </c>
      <c r="C155" s="7" t="s">
        <v>353</v>
      </c>
      <c r="D155" s="7" t="str">
        <f aca="false">PROPER(C155)</f>
        <v>Rassegna Un Autunno Da Sfogliare 2012 - Conf. J.Lepman E Convegno Musei Letterar</v>
      </c>
      <c r="E155" s="8" t="s">
        <v>60</v>
      </c>
      <c r="F155" s="7" t="s">
        <v>15</v>
      </c>
      <c r="G155" s="9" t="n">
        <v>41185</v>
      </c>
      <c r="H155" s="9" t="n">
        <v>41213</v>
      </c>
      <c r="I155" s="10" t="n">
        <v>400</v>
      </c>
      <c r="J155" s="7" t="n">
        <v>2012</v>
      </c>
      <c r="K155" s="10" t="n">
        <v>400</v>
      </c>
    </row>
    <row r="156" customFormat="false" ht="45" hidden="false" customHeight="false" outlineLevel="0" collapsed="false">
      <c r="A156" s="6" t="s">
        <v>354</v>
      </c>
      <c r="B156" s="7" t="s">
        <v>55</v>
      </c>
      <c r="C156" s="7" t="s">
        <v>355</v>
      </c>
      <c r="D156" s="7" t="str">
        <f aca="false">PROPER(C156)</f>
        <v>Concorso Progettazione Allestimento Museo Civico</v>
      </c>
      <c r="E156" s="8" t="s">
        <v>36</v>
      </c>
      <c r="F156" s="7" t="s">
        <v>15</v>
      </c>
      <c r="G156" s="9" t="n">
        <v>41116</v>
      </c>
      <c r="H156" s="9" t="s">
        <v>24</v>
      </c>
      <c r="I156" s="10" t="n">
        <v>10000</v>
      </c>
      <c r="J156" s="7" t="n">
        <v>2012</v>
      </c>
      <c r="K156" s="10" t="n">
        <v>10000</v>
      </c>
    </row>
    <row r="157" customFormat="false" ht="22.5" hidden="false" customHeight="false" outlineLevel="0" collapsed="false">
      <c r="A157" s="6" t="s">
        <v>356</v>
      </c>
      <c r="B157" s="7" t="s">
        <v>26</v>
      </c>
      <c r="C157" s="7" t="s">
        <v>242</v>
      </c>
      <c r="D157" s="7" t="str">
        <f aca="false">PROPER(C157)</f>
        <v>Spettacolo Di Danza Ad Officina Giovani</v>
      </c>
      <c r="E157" s="8" t="s">
        <v>28</v>
      </c>
      <c r="F157" s="7" t="s">
        <v>15</v>
      </c>
      <c r="G157" s="9" t="n">
        <v>41185</v>
      </c>
      <c r="H157" s="9" t="n">
        <v>41185</v>
      </c>
      <c r="I157" s="10" t="n">
        <v>75</v>
      </c>
      <c r="J157" s="7" t="s">
        <v>24</v>
      </c>
      <c r="K157" s="10" t="s">
        <v>24</v>
      </c>
    </row>
    <row r="158" customFormat="false" ht="78.75" hidden="false" customHeight="false" outlineLevel="0" collapsed="false">
      <c r="A158" s="6" t="s">
        <v>357</v>
      </c>
      <c r="B158" s="7" t="s">
        <v>76</v>
      </c>
      <c r="C158" s="7" t="s">
        <v>108</v>
      </c>
      <c r="D158" s="7" t="str">
        <f aca="false">PROPER(C158)</f>
        <v>Valletto Comunale                       Dd. N. 584 Del 13.03.2013</v>
      </c>
      <c r="E158" s="8" t="s">
        <v>109</v>
      </c>
      <c r="F158" s="7" t="s">
        <v>15</v>
      </c>
      <c r="G158" s="9" t="n">
        <v>41235</v>
      </c>
      <c r="H158" s="9" t="n">
        <v>41274</v>
      </c>
      <c r="I158" s="10" t="n">
        <v>312.5</v>
      </c>
      <c r="J158" s="7" t="s">
        <v>24</v>
      </c>
      <c r="K158" s="10" t="s">
        <v>24</v>
      </c>
    </row>
    <row r="159" customFormat="false" ht="22.5" hidden="false" customHeight="false" outlineLevel="0" collapsed="false">
      <c r="A159" s="6" t="s">
        <v>358</v>
      </c>
      <c r="B159" s="7" t="s">
        <v>26</v>
      </c>
      <c r="C159" s="7" t="s">
        <v>111</v>
      </c>
      <c r="D159" s="7" t="str">
        <f aca="false">PROPER(C159)</f>
        <v>Concerto Ad Officina Giovani</v>
      </c>
      <c r="E159" s="8" t="s">
        <v>28</v>
      </c>
      <c r="F159" s="7" t="s">
        <v>15</v>
      </c>
      <c r="G159" s="9" t="n">
        <v>41207</v>
      </c>
      <c r="H159" s="9" t="n">
        <v>41207</v>
      </c>
      <c r="I159" s="10" t="n">
        <v>52</v>
      </c>
      <c r="J159" s="7" t="n">
        <v>2012</v>
      </c>
      <c r="K159" s="10" t="n">
        <v>52</v>
      </c>
    </row>
    <row r="160" customFormat="false" ht="33.75" hidden="false" customHeight="false" outlineLevel="0" collapsed="false">
      <c r="A160" s="6" t="s">
        <v>359</v>
      </c>
      <c r="B160" s="7" t="s">
        <v>30</v>
      </c>
      <c r="C160" s="7" t="s">
        <v>31</v>
      </c>
      <c r="D160" s="7" t="str">
        <f aca="false">PROPER(C160)</f>
        <v>Istruzione - Altra Formazione Culturale</v>
      </c>
      <c r="E160" s="8" t="s">
        <v>32</v>
      </c>
      <c r="F160" s="7" t="s">
        <v>33</v>
      </c>
      <c r="G160" s="9" t="n">
        <v>41213</v>
      </c>
      <c r="H160" s="9" t="n">
        <v>41455</v>
      </c>
      <c r="I160" s="10" t="n">
        <v>2560</v>
      </c>
      <c r="J160" s="7" t="n">
        <v>2012</v>
      </c>
      <c r="K160" s="10" t="n">
        <v>460</v>
      </c>
    </row>
    <row r="161" customFormat="false" ht="45" hidden="false" customHeight="false" outlineLevel="0" collapsed="false">
      <c r="A161" s="6" t="s">
        <v>360</v>
      </c>
      <c r="B161" s="7" t="s">
        <v>55</v>
      </c>
      <c r="C161" s="7" t="s">
        <v>361</v>
      </c>
      <c r="D161" s="7" t="str">
        <f aca="false">PROPER(C161)</f>
        <v>Redaz.Istruttorie Tecniche P.A.Iniziativa Privata E Procedure Varianti</v>
      </c>
      <c r="E161" s="8" t="s">
        <v>362</v>
      </c>
      <c r="F161" s="7" t="s">
        <v>15</v>
      </c>
      <c r="G161" s="9" t="n">
        <v>41100</v>
      </c>
      <c r="H161" s="9" t="n">
        <v>41648</v>
      </c>
      <c r="I161" s="10" t="n">
        <v>13478.4</v>
      </c>
      <c r="J161" s="7" t="n">
        <v>2012</v>
      </c>
      <c r="K161" s="10" t="n">
        <v>2995.2</v>
      </c>
    </row>
    <row r="162" customFormat="false" ht="33.75" hidden="false" customHeight="false" outlineLevel="0" collapsed="false">
      <c r="A162" s="6" t="s">
        <v>363</v>
      </c>
      <c r="B162" s="7" t="s">
        <v>30</v>
      </c>
      <c r="C162" s="7" t="s">
        <v>31</v>
      </c>
      <c r="D162" s="7" t="str">
        <f aca="false">PROPER(C162)</f>
        <v>Istruzione - Altra Formazione Culturale</v>
      </c>
      <c r="E162" s="8" t="s">
        <v>32</v>
      </c>
      <c r="F162" s="7" t="s">
        <v>33</v>
      </c>
      <c r="G162" s="9" t="n">
        <v>41213</v>
      </c>
      <c r="H162" s="9" t="n">
        <v>41455</v>
      </c>
      <c r="I162" s="10" t="n">
        <v>1920</v>
      </c>
      <c r="J162" s="7" t="n">
        <v>2012</v>
      </c>
      <c r="K162" s="10" t="n">
        <v>480</v>
      </c>
    </row>
    <row r="163" customFormat="false" ht="45" hidden="false" customHeight="false" outlineLevel="0" collapsed="false">
      <c r="A163" s="6" t="s">
        <v>364</v>
      </c>
      <c r="B163" s="7" t="s">
        <v>21</v>
      </c>
      <c r="C163" s="7" t="s">
        <v>365</v>
      </c>
      <c r="D163" s="7" t="str">
        <f aca="false">PROPER(C163)</f>
        <v>Affidamento Incarico Professionale      Collaudatore Statico Asilo La Querce</v>
      </c>
      <c r="E163" s="8" t="s">
        <v>366</v>
      </c>
      <c r="F163" s="7" t="s">
        <v>15</v>
      </c>
      <c r="G163" s="9" t="n">
        <v>41183</v>
      </c>
      <c r="H163" s="9" t="n">
        <v>41455</v>
      </c>
      <c r="I163" s="10" t="n">
        <v>1100</v>
      </c>
      <c r="J163" s="7" t="s">
        <v>24</v>
      </c>
      <c r="K163" s="10" t="s">
        <v>24</v>
      </c>
    </row>
    <row r="164" customFormat="false" ht="45" hidden="false" customHeight="false" outlineLevel="0" collapsed="false">
      <c r="A164" s="6" t="s">
        <v>367</v>
      </c>
      <c r="B164" s="7" t="s">
        <v>218</v>
      </c>
      <c r="C164" s="7" t="s">
        <v>368</v>
      </c>
      <c r="D164" s="7" t="str">
        <f aca="false">PROPER(C164)</f>
        <v>Assistenza E Stesura Livello Tecnico Nell'Ambito Dei Programmi Comunitari Dell'A</v>
      </c>
      <c r="E164" s="8" t="s">
        <v>369</v>
      </c>
      <c r="F164" s="7" t="s">
        <v>15</v>
      </c>
      <c r="G164" s="9" t="n">
        <v>41242</v>
      </c>
      <c r="H164" s="9" t="s">
        <v>24</v>
      </c>
      <c r="I164" s="10" t="n">
        <v>3388</v>
      </c>
      <c r="J164" s="7" t="s">
        <v>24</v>
      </c>
      <c r="K164" s="10" t="s">
        <v>24</v>
      </c>
    </row>
    <row r="165" customFormat="false" ht="33.75" hidden="false" customHeight="false" outlineLevel="0" collapsed="false">
      <c r="A165" s="6" t="s">
        <v>370</v>
      </c>
      <c r="B165" s="7" t="s">
        <v>371</v>
      </c>
      <c r="C165" s="7"/>
      <c r="D165" s="7" t="s">
        <v>372</v>
      </c>
      <c r="E165" s="8" t="s">
        <v>373</v>
      </c>
      <c r="F165" s="7" t="s">
        <v>15</v>
      </c>
      <c r="G165" s="9" t="n">
        <v>41225</v>
      </c>
      <c r="H165" s="9" t="n">
        <v>41289</v>
      </c>
      <c r="I165" s="10" t="n">
        <v>10000</v>
      </c>
      <c r="J165" s="7"/>
      <c r="K165" s="10"/>
    </row>
    <row r="166" customFormat="false" ht="33.75" hidden="false" customHeight="false" outlineLevel="0" collapsed="false">
      <c r="A166" s="6" t="str">
        <f aca="false">PROPER("LABORATORI ARCHEOLOGICI SAN GALLO")</f>
        <v>Laboratori Archeologici San Gallo</v>
      </c>
      <c r="B166" s="7" t="s">
        <v>71</v>
      </c>
      <c r="C166" s="7" t="s">
        <v>374</v>
      </c>
      <c r="D166" s="7" t="str">
        <f aca="false">PROPER(C166)</f>
        <v>Riqualificazione Piazza Delle Carceri/  Indagini Archeologiche</v>
      </c>
      <c r="E166" s="8" t="s">
        <v>375</v>
      </c>
      <c r="F166" s="7" t="s">
        <v>15</v>
      </c>
      <c r="G166" s="9" t="n">
        <v>41130</v>
      </c>
      <c r="H166" s="9" t="s">
        <v>24</v>
      </c>
      <c r="I166" s="10" t="n">
        <v>16093</v>
      </c>
      <c r="J166" s="7" t="s">
        <v>24</v>
      </c>
      <c r="K166" s="10" t="s">
        <v>24</v>
      </c>
    </row>
    <row r="167" customFormat="false" ht="33.75" hidden="false" customHeight="false" outlineLevel="0" collapsed="false">
      <c r="A167" s="6" t="s">
        <v>376</v>
      </c>
      <c r="B167" s="7" t="s">
        <v>98</v>
      </c>
      <c r="C167" s="7" t="s">
        <v>377</v>
      </c>
      <c r="D167" s="7" t="str">
        <f aca="false">PROPER(C167)</f>
        <v>Catalogazione E Inventariazione 'Fondo  Mariotti'</v>
      </c>
      <c r="E167" s="8" t="s">
        <v>378</v>
      </c>
      <c r="F167" s="7" t="s">
        <v>15</v>
      </c>
      <c r="G167" s="9" t="n">
        <v>41261</v>
      </c>
      <c r="H167" s="9" t="n">
        <v>41274</v>
      </c>
      <c r="I167" s="10" t="n">
        <v>2035.41</v>
      </c>
      <c r="J167" s="7" t="s">
        <v>24</v>
      </c>
      <c r="K167" s="10" t="s">
        <v>24</v>
      </c>
    </row>
    <row r="168" customFormat="false" ht="22.5" hidden="false" customHeight="false" outlineLevel="0" collapsed="false">
      <c r="A168" s="6" t="s">
        <v>379</v>
      </c>
      <c r="B168" s="7" t="s">
        <v>131</v>
      </c>
      <c r="C168" s="7" t="s">
        <v>380</v>
      </c>
      <c r="D168" s="7" t="str">
        <f aca="false">PROPER(C168)</f>
        <v>Indagine Istat Sulla Salute</v>
      </c>
      <c r="E168" s="8" t="s">
        <v>381</v>
      </c>
      <c r="F168" s="7" t="s">
        <v>15</v>
      </c>
      <c r="G168" s="9" t="n">
        <v>41244</v>
      </c>
      <c r="H168" s="9" t="n">
        <v>41455</v>
      </c>
      <c r="I168" s="10" t="n">
        <v>0.01</v>
      </c>
      <c r="J168" s="7" t="s">
        <v>24</v>
      </c>
      <c r="K168" s="10" t="s">
        <v>24</v>
      </c>
    </row>
    <row r="169" customFormat="false" ht="33.75" hidden="false" customHeight="false" outlineLevel="0" collapsed="false">
      <c r="A169" s="6" t="s">
        <v>382</v>
      </c>
      <c r="B169" s="7" t="s">
        <v>30</v>
      </c>
      <c r="C169" s="7" t="s">
        <v>31</v>
      </c>
      <c r="D169" s="7" t="str">
        <f aca="false">PROPER(C169)</f>
        <v>Istruzione - Altra Formazione Culturale</v>
      </c>
      <c r="E169" s="8" t="s">
        <v>32</v>
      </c>
      <c r="F169" s="7" t="s">
        <v>33</v>
      </c>
      <c r="G169" s="9" t="n">
        <v>41213</v>
      </c>
      <c r="H169" s="9" t="n">
        <v>41455</v>
      </c>
      <c r="I169" s="10" t="n">
        <v>5120</v>
      </c>
      <c r="J169" s="7" t="n">
        <v>2012</v>
      </c>
      <c r="K169" s="10" t="n">
        <v>1360</v>
      </c>
    </row>
    <row r="170" customFormat="false" ht="33.75" hidden="false" customHeight="false" outlineLevel="0" collapsed="false">
      <c r="A170" s="6" t="s">
        <v>383</v>
      </c>
      <c r="B170" s="7" t="s">
        <v>26</v>
      </c>
      <c r="C170" s="7" t="s">
        <v>384</v>
      </c>
      <c r="D170" s="7" t="str">
        <f aca="false">PROPER(C170)</f>
        <v>Concerto Del 27/10/2012 Teatro Magnolfi</v>
      </c>
      <c r="E170" s="8" t="s">
        <v>385</v>
      </c>
      <c r="F170" s="7" t="s">
        <v>15</v>
      </c>
      <c r="G170" s="9" t="n">
        <v>41209</v>
      </c>
      <c r="H170" s="9" t="n">
        <v>41209</v>
      </c>
      <c r="I170" s="10" t="n">
        <v>300</v>
      </c>
      <c r="J170" s="7" t="n">
        <v>2012</v>
      </c>
      <c r="K170" s="10" t="n">
        <v>300</v>
      </c>
    </row>
    <row r="171" customFormat="false" ht="45" hidden="false" customHeight="false" outlineLevel="0" collapsed="false">
      <c r="A171" s="6" t="s">
        <v>386</v>
      </c>
      <c r="B171" s="7" t="s">
        <v>43</v>
      </c>
      <c r="C171" s="7" t="s">
        <v>387</v>
      </c>
      <c r="D171" s="7" t="str">
        <f aca="false">PROPER(C171)</f>
        <v>Incarico Per Supporto Centro Adozione Esperto In Politiche Minorili E Familiari</v>
      </c>
      <c r="E171" s="8" t="s">
        <v>388</v>
      </c>
      <c r="F171" s="7" t="s">
        <v>15</v>
      </c>
      <c r="G171" s="9" t="n">
        <v>41203</v>
      </c>
      <c r="H171" s="9" t="n">
        <v>41384</v>
      </c>
      <c r="I171" s="10" t="n">
        <v>8000</v>
      </c>
      <c r="J171" s="7" t="n">
        <v>2012</v>
      </c>
      <c r="K171" s="10" t="n">
        <v>1333.32</v>
      </c>
    </row>
    <row r="172" customFormat="false" ht="45" hidden="false" customHeight="false" outlineLevel="0" collapsed="false">
      <c r="A172" s="6" t="s">
        <v>389</v>
      </c>
      <c r="B172" s="7" t="s">
        <v>68</v>
      </c>
      <c r="C172" s="7" t="s">
        <v>390</v>
      </c>
      <c r="D172" s="7" t="str">
        <f aca="false">PROPER(C172)</f>
        <v>Nuova Gestione Manut. Patr. Immob. Adeguam. Pratica Prev Inc. Scuola Fermi</v>
      </c>
      <c r="E172" s="8" t="s">
        <v>391</v>
      </c>
      <c r="F172" s="7" t="s">
        <v>15</v>
      </c>
      <c r="G172" s="9" t="n">
        <v>41244</v>
      </c>
      <c r="H172" s="9" t="n">
        <v>41518</v>
      </c>
      <c r="I172" s="10" t="n">
        <v>5662.8</v>
      </c>
      <c r="J172" s="7" t="s">
        <v>24</v>
      </c>
      <c r="K172" s="10" t="s">
        <v>24</v>
      </c>
    </row>
    <row r="173" customFormat="false" ht="33.75" hidden="false" customHeight="false" outlineLevel="0" collapsed="false">
      <c r="A173" s="6" t="s">
        <v>392</v>
      </c>
      <c r="B173" s="7" t="s">
        <v>30</v>
      </c>
      <c r="C173" s="7" t="s">
        <v>31</v>
      </c>
      <c r="D173" s="7" t="str">
        <f aca="false">PROPER(C173)</f>
        <v>Istruzione - Altra Formazione Culturale</v>
      </c>
      <c r="E173" s="8" t="s">
        <v>32</v>
      </c>
      <c r="F173" s="7" t="s">
        <v>33</v>
      </c>
      <c r="G173" s="9" t="n">
        <v>41213</v>
      </c>
      <c r="H173" s="9" t="n">
        <v>41455</v>
      </c>
      <c r="I173" s="10" t="n">
        <v>3840</v>
      </c>
      <c r="J173" s="7" t="n">
        <v>2012</v>
      </c>
      <c r="K173" s="10" t="n">
        <v>1000</v>
      </c>
    </row>
    <row r="174" customFormat="false" ht="22.5" hidden="false" customHeight="false" outlineLevel="0" collapsed="false">
      <c r="A174" s="6" t="s">
        <v>393</v>
      </c>
      <c r="B174" s="7" t="s">
        <v>26</v>
      </c>
      <c r="C174" s="7" t="s">
        <v>27</v>
      </c>
      <c r="D174" s="7" t="str">
        <f aca="false">PROPER(C174)</f>
        <v>Attivita' Artistica Ad Officina Giovani</v>
      </c>
      <c r="E174" s="8" t="s">
        <v>28</v>
      </c>
      <c r="F174" s="7" t="s">
        <v>15</v>
      </c>
      <c r="G174" s="9" t="n">
        <v>41185</v>
      </c>
      <c r="H174" s="9" t="n">
        <v>41185</v>
      </c>
      <c r="I174" s="10" t="n">
        <v>100</v>
      </c>
      <c r="J174" s="7" t="n">
        <v>2012</v>
      </c>
      <c r="K174" s="10" t="n">
        <v>100</v>
      </c>
    </row>
    <row r="175" customFormat="false" ht="56.25" hidden="false" customHeight="false" outlineLevel="0" collapsed="false">
      <c r="A175" s="6" t="s">
        <v>394</v>
      </c>
      <c r="B175" s="7" t="s">
        <v>43</v>
      </c>
      <c r="C175" s="7" t="s">
        <v>395</v>
      </c>
      <c r="D175" s="7" t="str">
        <f aca="false">PROPER(C175)</f>
        <v>Approfondimenti Conoscitivi Su Materialifotofrafici Per Archivio Fot.Co Toscano</v>
      </c>
      <c r="E175" s="8" t="s">
        <v>280</v>
      </c>
      <c r="F175" s="7" t="s">
        <v>15</v>
      </c>
      <c r="G175" s="9" t="n">
        <v>41162</v>
      </c>
      <c r="H175" s="9" t="n">
        <v>41197</v>
      </c>
      <c r="I175" s="10" t="n">
        <v>2500</v>
      </c>
      <c r="J175" s="7" t="n">
        <v>2012</v>
      </c>
      <c r="K175" s="10" t="n">
        <v>2500</v>
      </c>
    </row>
    <row r="176" customFormat="false" ht="33.75" hidden="false" customHeight="false" outlineLevel="0" collapsed="false">
      <c r="A176" s="6" t="s">
        <v>396</v>
      </c>
      <c r="B176" s="7" t="s">
        <v>50</v>
      </c>
      <c r="C176" s="7" t="s">
        <v>51</v>
      </c>
      <c r="D176" s="7" t="str">
        <f aca="false">PROPER(C176)</f>
        <v>Giocacip  In Erba: Laboratori Nei Giardini Di Prato</v>
      </c>
      <c r="E176" s="8" t="s">
        <v>52</v>
      </c>
      <c r="F176" s="7" t="s">
        <v>15</v>
      </c>
      <c r="G176" s="9" t="n">
        <v>41092</v>
      </c>
      <c r="H176" s="9" t="n">
        <v>41117</v>
      </c>
      <c r="I176" s="10" t="n">
        <v>615</v>
      </c>
      <c r="J176" s="7" t="n">
        <v>2012</v>
      </c>
      <c r="K176" s="10" t="n">
        <v>615</v>
      </c>
    </row>
    <row r="177" customFormat="false" ht="45" hidden="false" customHeight="false" outlineLevel="0" collapsed="false">
      <c r="A177" s="6" t="s">
        <v>397</v>
      </c>
      <c r="B177" s="7" t="s">
        <v>43</v>
      </c>
      <c r="C177" s="7" t="s">
        <v>66</v>
      </c>
      <c r="D177" s="7" t="str">
        <f aca="false">PROPER(C177)</f>
        <v>Dd/12/003516 - Commissione Edilizia Presenze Gennaio/Novembre 2012</v>
      </c>
      <c r="E177" s="8" t="s">
        <v>67</v>
      </c>
      <c r="F177" s="7" t="s">
        <v>15</v>
      </c>
      <c r="G177" s="9" t="n">
        <v>40909</v>
      </c>
      <c r="H177" s="9" t="n">
        <v>41243</v>
      </c>
      <c r="I177" s="10" t="n">
        <v>1000.8</v>
      </c>
      <c r="J177" s="7" t="s">
        <v>24</v>
      </c>
      <c r="K177" s="10" t="s">
        <v>24</v>
      </c>
    </row>
    <row r="178" customFormat="false" ht="45" hidden="false" customHeight="false" outlineLevel="0" collapsed="false">
      <c r="A178" s="6" t="s">
        <v>398</v>
      </c>
      <c r="B178" s="7" t="s">
        <v>184</v>
      </c>
      <c r="C178" s="7" t="s">
        <v>399</v>
      </c>
      <c r="D178" s="7" t="str">
        <f aca="false">PROPER(C178)</f>
        <v>Supporto Logistico-Interpretariato A Visita Studio Delegazioe Rumena</v>
      </c>
      <c r="E178" s="8" t="s">
        <v>400</v>
      </c>
      <c r="F178" s="7" t="s">
        <v>15</v>
      </c>
      <c r="G178" s="9" t="n">
        <v>41225</v>
      </c>
      <c r="H178" s="9" t="n">
        <v>41236</v>
      </c>
      <c r="I178" s="10" t="n">
        <v>1000</v>
      </c>
      <c r="J178" s="7" t="s">
        <v>24</v>
      </c>
      <c r="K178" s="10" t="s">
        <v>24</v>
      </c>
    </row>
    <row r="179" customFormat="false" ht="45" hidden="false" customHeight="false" outlineLevel="0" collapsed="false">
      <c r="A179" s="6" t="s">
        <v>401</v>
      </c>
      <c r="B179" s="7" t="s">
        <v>135</v>
      </c>
      <c r="C179" s="7" t="s">
        <v>402</v>
      </c>
      <c r="D179" s="7" t="str">
        <f aca="false">PROPER(C179)</f>
        <v>Fornitura Script Per Dinamicit  Delle   Home Dei Portali Web Del Comune Di Prato</v>
      </c>
      <c r="E179" s="8" t="s">
        <v>403</v>
      </c>
      <c r="F179" s="7" t="s">
        <v>15</v>
      </c>
      <c r="G179" s="9" t="n">
        <v>41232</v>
      </c>
      <c r="H179" s="9" t="n">
        <v>41274</v>
      </c>
      <c r="I179" s="10" t="n">
        <v>4500</v>
      </c>
      <c r="J179" s="7" t="s">
        <v>24</v>
      </c>
      <c r="K179" s="10" t="s">
        <v>24</v>
      </c>
    </row>
    <row r="180" customFormat="false" ht="45" hidden="false" customHeight="false" outlineLevel="0" collapsed="false">
      <c r="A180" s="6" t="s">
        <v>404</v>
      </c>
      <c r="B180" s="7" t="s">
        <v>30</v>
      </c>
      <c r="C180" s="7" t="s">
        <v>405</v>
      </c>
      <c r="D180" s="7" t="str">
        <f aca="false">PROPER(C180)</f>
        <v>Formazione Generale Obbligatoria Per Volontari Servizio Civile Nazionale</v>
      </c>
      <c r="E180" s="8" t="s">
        <v>406</v>
      </c>
      <c r="F180" s="7" t="s">
        <v>15</v>
      </c>
      <c r="G180" s="9" t="n">
        <v>41172</v>
      </c>
      <c r="H180" s="9" t="n">
        <v>41235</v>
      </c>
      <c r="I180" s="10" t="n">
        <v>3000</v>
      </c>
      <c r="J180" s="7" t="s">
        <v>24</v>
      </c>
      <c r="K180" s="10" t="s">
        <v>24</v>
      </c>
    </row>
    <row r="181" customFormat="false" ht="45" hidden="false" customHeight="false" outlineLevel="0" collapsed="false">
      <c r="A181" s="6" t="s">
        <v>404</v>
      </c>
      <c r="B181" s="7" t="s">
        <v>30</v>
      </c>
      <c r="C181" s="7" t="s">
        <v>405</v>
      </c>
      <c r="D181" s="7" t="str">
        <f aca="false">PROPER(C181)</f>
        <v>Formazione Generale Obbligatoria Per Volontari Servizio Civile Nazionale</v>
      </c>
      <c r="E181" s="8" t="s">
        <v>407</v>
      </c>
      <c r="F181" s="7" t="s">
        <v>15</v>
      </c>
      <c r="G181" s="9" t="n">
        <v>41247</v>
      </c>
      <c r="H181" s="9" t="n">
        <v>41274</v>
      </c>
      <c r="I181" s="10" t="n">
        <v>700</v>
      </c>
      <c r="J181" s="7" t="s">
        <v>24</v>
      </c>
      <c r="K181" s="10" t="s">
        <v>24</v>
      </c>
    </row>
    <row r="182" customFormat="false" ht="56.25" hidden="false" customHeight="false" outlineLevel="0" collapsed="false">
      <c r="A182" s="6" t="s">
        <v>408</v>
      </c>
      <c r="B182" s="7" t="s">
        <v>55</v>
      </c>
      <c r="C182" s="7" t="s">
        <v>409</v>
      </c>
      <c r="D182" s="7" t="str">
        <f aca="false">PROPER(C182)</f>
        <v>Incarico Prof.Le Collaborazione Redaz. Grafici Ed Elaborati Tecnici Su Edil.Scol</v>
      </c>
      <c r="E182" s="8" t="s">
        <v>410</v>
      </c>
      <c r="F182" s="7" t="s">
        <v>15</v>
      </c>
      <c r="G182" s="9" t="n">
        <v>41225</v>
      </c>
      <c r="H182" s="9" t="n">
        <v>41639</v>
      </c>
      <c r="I182" s="10" t="n">
        <v>20134.4</v>
      </c>
      <c r="J182" s="7" t="s">
        <v>24</v>
      </c>
      <c r="K182" s="10" t="s">
        <v>24</v>
      </c>
    </row>
    <row r="183" customFormat="false" ht="56.25" hidden="false" customHeight="false" outlineLevel="0" collapsed="false">
      <c r="A183" s="6" t="s">
        <v>411</v>
      </c>
      <c r="B183" s="7" t="s">
        <v>336</v>
      </c>
      <c r="C183" s="7" t="s">
        <v>412</v>
      </c>
      <c r="D183" s="7" t="str">
        <f aca="false">PROPER(C183)</f>
        <v>Affidamento Di Servizio Supporto Tecnico Strumentale Per Aggiornamento Catastale</v>
      </c>
      <c r="E183" s="8" t="s">
        <v>413</v>
      </c>
      <c r="F183" s="7" t="s">
        <v>15</v>
      </c>
      <c r="G183" s="9" t="n">
        <v>41227</v>
      </c>
      <c r="H183" s="9" t="n">
        <v>41318</v>
      </c>
      <c r="I183" s="10" t="n">
        <v>1391.5</v>
      </c>
      <c r="J183" s="7" t="s">
        <v>24</v>
      </c>
      <c r="K183" s="10" t="s">
        <v>24</v>
      </c>
    </row>
    <row r="184" customFormat="false" ht="45" hidden="false" customHeight="false" outlineLevel="0" collapsed="false">
      <c r="A184" s="6" t="s">
        <v>414</v>
      </c>
      <c r="B184" s="7" t="s">
        <v>184</v>
      </c>
      <c r="C184" s="7" t="s">
        <v>415</v>
      </c>
      <c r="D184" s="7" t="str">
        <f aca="false">PROPER(C184)</f>
        <v>Mediazione Linguistica E Culturale Nel Progetto Conoscersi Per Star Bene Insieme</v>
      </c>
      <c r="E184" s="8" t="s">
        <v>186</v>
      </c>
      <c r="F184" s="7" t="s">
        <v>15</v>
      </c>
      <c r="G184" s="9" t="n">
        <v>41229</v>
      </c>
      <c r="H184" s="9" t="n">
        <v>41820</v>
      </c>
      <c r="I184" s="10" t="n">
        <v>2244</v>
      </c>
      <c r="J184" s="7" t="s">
        <v>24</v>
      </c>
      <c r="K184" s="10" t="s">
        <v>24</v>
      </c>
    </row>
    <row r="185" customFormat="false" ht="22.5" hidden="false" customHeight="false" outlineLevel="0" collapsed="false">
      <c r="A185" s="6" t="s">
        <v>416</v>
      </c>
      <c r="B185" s="7" t="s">
        <v>26</v>
      </c>
      <c r="C185" s="7" t="s">
        <v>111</v>
      </c>
      <c r="D185" s="7" t="str">
        <f aca="false">PROPER(C185)</f>
        <v>Concerto Ad Officina Giovani</v>
      </c>
      <c r="E185" s="8" t="s">
        <v>28</v>
      </c>
      <c r="F185" s="7" t="s">
        <v>15</v>
      </c>
      <c r="G185" s="9" t="n">
        <v>41206</v>
      </c>
      <c r="H185" s="9" t="n">
        <v>41206</v>
      </c>
      <c r="I185" s="10" t="n">
        <v>260</v>
      </c>
      <c r="J185" s="7" t="n">
        <v>2012</v>
      </c>
      <c r="K185" s="10" t="n">
        <v>260</v>
      </c>
    </row>
    <row r="186" customFormat="false" ht="78.75" hidden="false" customHeight="false" outlineLevel="0" collapsed="false">
      <c r="A186" s="6" t="s">
        <v>417</v>
      </c>
      <c r="B186" s="7" t="s">
        <v>76</v>
      </c>
      <c r="C186" s="7" t="s">
        <v>108</v>
      </c>
      <c r="D186" s="7" t="str">
        <f aca="false">PROPER(C186)</f>
        <v>Valletto Comunale                       Dd. N. 584 Del 13.03.2013</v>
      </c>
      <c r="E186" s="8" t="s">
        <v>109</v>
      </c>
      <c r="F186" s="7" t="s">
        <v>15</v>
      </c>
      <c r="G186" s="9" t="n">
        <v>41235</v>
      </c>
      <c r="H186" s="9" t="n">
        <v>41274</v>
      </c>
      <c r="I186" s="10" t="n">
        <v>312.5</v>
      </c>
      <c r="J186" s="7" t="s">
        <v>24</v>
      </c>
      <c r="K186" s="10" t="s">
        <v>24</v>
      </c>
    </row>
    <row r="187" customFormat="false" ht="45" hidden="false" customHeight="false" outlineLevel="0" collapsed="false">
      <c r="A187" s="6" t="s">
        <v>418</v>
      </c>
      <c r="B187" s="7" t="s">
        <v>218</v>
      </c>
      <c r="C187" s="7" t="s">
        <v>419</v>
      </c>
      <c r="D187" s="7" t="str">
        <f aca="false">PROPER(C187)</f>
        <v>Scuola Secondaria Di 1 Grado Zipoli-Conferimento Incarico Per Cpi</v>
      </c>
      <c r="E187" s="8" t="s">
        <v>420</v>
      </c>
      <c r="F187" s="7" t="s">
        <v>15</v>
      </c>
      <c r="G187" s="9" t="n">
        <v>41233</v>
      </c>
      <c r="H187" s="9" t="n">
        <v>41257</v>
      </c>
      <c r="I187" s="10" t="n">
        <v>1495.5</v>
      </c>
      <c r="J187" s="7" t="s">
        <v>24</v>
      </c>
      <c r="K187" s="10" t="s">
        <v>24</v>
      </c>
    </row>
    <row r="188" customFormat="false" ht="78.75" hidden="false" customHeight="false" outlineLevel="0" collapsed="false">
      <c r="A188" s="6" t="s">
        <v>421</v>
      </c>
      <c r="B188" s="7" t="s">
        <v>76</v>
      </c>
      <c r="C188" s="7" t="s">
        <v>181</v>
      </c>
      <c r="D188" s="7" t="str">
        <f aca="false">PROPER(C188)</f>
        <v>Valletto Comunale                       Dd.N. 584 Del 13.03.2013</v>
      </c>
      <c r="E188" s="8" t="s">
        <v>109</v>
      </c>
      <c r="F188" s="7" t="s">
        <v>15</v>
      </c>
      <c r="G188" s="9" t="n">
        <v>41235</v>
      </c>
      <c r="H188" s="9" t="n">
        <v>41274</v>
      </c>
      <c r="I188" s="10" t="n">
        <v>500</v>
      </c>
      <c r="J188" s="7" t="s">
        <v>24</v>
      </c>
      <c r="K188" s="10" t="s">
        <v>24</v>
      </c>
    </row>
    <row r="189" customFormat="false" ht="22.5" hidden="false" customHeight="false" outlineLevel="0" collapsed="false">
      <c r="A189" s="6" t="s">
        <v>422</v>
      </c>
      <c r="B189" s="7" t="s">
        <v>26</v>
      </c>
      <c r="C189" s="7" t="s">
        <v>111</v>
      </c>
      <c r="D189" s="7" t="str">
        <f aca="false">PROPER(C189)</f>
        <v>Concerto Ad Officina Giovani</v>
      </c>
      <c r="E189" s="8" t="s">
        <v>28</v>
      </c>
      <c r="F189" s="7" t="s">
        <v>15</v>
      </c>
      <c r="G189" s="9" t="n">
        <v>41201</v>
      </c>
      <c r="H189" s="9" t="n">
        <v>41201</v>
      </c>
      <c r="I189" s="10" t="n">
        <v>100</v>
      </c>
      <c r="J189" s="7" t="n">
        <v>2012</v>
      </c>
      <c r="K189" s="10" t="n">
        <v>100</v>
      </c>
    </row>
    <row r="190" customFormat="false" ht="22.5" hidden="false" customHeight="false" outlineLevel="0" collapsed="false">
      <c r="A190" s="6" t="s">
        <v>423</v>
      </c>
      <c r="B190" s="7" t="s">
        <v>84</v>
      </c>
      <c r="C190" s="7" t="s">
        <v>424</v>
      </c>
      <c r="D190" s="7" t="str">
        <f aca="false">PROPER(C190)</f>
        <v>Interprete Delegazione Cinese</v>
      </c>
      <c r="E190" s="8" t="s">
        <v>316</v>
      </c>
      <c r="F190" s="7" t="s">
        <v>15</v>
      </c>
      <c r="G190" s="9" t="n">
        <v>41158</v>
      </c>
      <c r="H190" s="9" t="n">
        <v>41160</v>
      </c>
      <c r="I190" s="10" t="n">
        <v>360</v>
      </c>
      <c r="J190" s="7" t="s">
        <v>24</v>
      </c>
      <c r="K190" s="10" t="s">
        <v>24</v>
      </c>
    </row>
    <row r="191" customFormat="false" ht="22.5" hidden="false" customHeight="false" outlineLevel="0" collapsed="false">
      <c r="A191" s="6" t="s">
        <v>425</v>
      </c>
      <c r="B191" s="7" t="s">
        <v>26</v>
      </c>
      <c r="C191" s="7" t="s">
        <v>426</v>
      </c>
      <c r="D191" s="7" t="str">
        <f aca="false">PROPER(C191)</f>
        <v>Concerto Del 05/10/2012</v>
      </c>
      <c r="E191" s="8" t="s">
        <v>114</v>
      </c>
      <c r="F191" s="7" t="s">
        <v>15</v>
      </c>
      <c r="G191" s="9" t="n">
        <v>41187</v>
      </c>
      <c r="H191" s="9" t="n">
        <v>41187</v>
      </c>
      <c r="I191" s="10" t="n">
        <v>400</v>
      </c>
      <c r="J191" s="7" t="n">
        <v>2012</v>
      </c>
      <c r="K191" s="10" t="n">
        <v>400</v>
      </c>
    </row>
    <row r="192" customFormat="false" ht="33.75" hidden="false" customHeight="false" outlineLevel="0" collapsed="false">
      <c r="A192" s="6" t="s">
        <v>427</v>
      </c>
      <c r="B192" s="7" t="s">
        <v>68</v>
      </c>
      <c r="C192" s="7" t="s">
        <v>428</v>
      </c>
      <c r="D192" s="7" t="str">
        <f aca="false">PROPER(C192)</f>
        <v>Conferimento Incarico Certificato Statico Scuola 'Collodi'</v>
      </c>
      <c r="E192" s="8" t="s">
        <v>429</v>
      </c>
      <c r="F192" s="7" t="s">
        <v>15</v>
      </c>
      <c r="G192" s="9" t="n">
        <v>41249</v>
      </c>
      <c r="H192" s="9" t="s">
        <v>24</v>
      </c>
      <c r="I192" s="10" t="n">
        <v>5662.8</v>
      </c>
      <c r="J192" s="7" t="s">
        <v>24</v>
      </c>
      <c r="K192" s="10" t="s">
        <v>24</v>
      </c>
    </row>
    <row r="193" customFormat="false" ht="78.75" hidden="false" customHeight="false" outlineLevel="0" collapsed="false">
      <c r="A193" s="6" t="s">
        <v>430</v>
      </c>
      <c r="B193" s="7" t="s">
        <v>76</v>
      </c>
      <c r="C193" s="7" t="s">
        <v>181</v>
      </c>
      <c r="D193" s="7" t="str">
        <f aca="false">PROPER(C193)</f>
        <v>Valletto Comunale                       Dd.N. 584 Del 13.03.2013</v>
      </c>
      <c r="E193" s="8" t="s">
        <v>109</v>
      </c>
      <c r="F193" s="7" t="s">
        <v>15</v>
      </c>
      <c r="G193" s="9" t="n">
        <v>41235</v>
      </c>
      <c r="H193" s="9" t="n">
        <v>41274</v>
      </c>
      <c r="I193" s="10" t="n">
        <v>437.5</v>
      </c>
      <c r="J193" s="7" t="s">
        <v>24</v>
      </c>
      <c r="K193" s="10" t="s">
        <v>24</v>
      </c>
    </row>
    <row r="194" customFormat="false" ht="22.5" hidden="false" customHeight="false" outlineLevel="0" collapsed="false">
      <c r="A194" s="6" t="s">
        <v>431</v>
      </c>
      <c r="B194" s="7" t="s">
        <v>26</v>
      </c>
      <c r="C194" s="7" t="s">
        <v>111</v>
      </c>
      <c r="D194" s="7" t="str">
        <f aca="false">PROPER(C194)</f>
        <v>Concerto Ad Officina Giovani</v>
      </c>
      <c r="E194" s="8" t="s">
        <v>28</v>
      </c>
      <c r="F194" s="7" t="s">
        <v>15</v>
      </c>
      <c r="G194" s="9" t="n">
        <v>41193</v>
      </c>
      <c r="H194" s="9" t="n">
        <v>41193</v>
      </c>
      <c r="I194" s="10" t="n">
        <v>158.81</v>
      </c>
      <c r="J194" s="7" t="s">
        <v>24</v>
      </c>
      <c r="K194" s="10" t="s">
        <v>24</v>
      </c>
    </row>
    <row r="195" customFormat="false" ht="45" hidden="false" customHeight="false" outlineLevel="0" collapsed="false">
      <c r="A195" s="6" t="s">
        <v>432</v>
      </c>
      <c r="B195" s="7" t="s">
        <v>55</v>
      </c>
      <c r="C195" s="7" t="s">
        <v>287</v>
      </c>
      <c r="D195" s="7" t="str">
        <f aca="false">PROPER(C195)</f>
        <v>Concorso Di Progettazione Allestimento  Museo Civico</v>
      </c>
      <c r="E195" s="8" t="s">
        <v>36</v>
      </c>
      <c r="F195" s="7" t="s">
        <v>15</v>
      </c>
      <c r="G195" s="9" t="n">
        <v>41116</v>
      </c>
      <c r="H195" s="9" t="s">
        <v>24</v>
      </c>
      <c r="I195" s="10" t="n">
        <v>3000</v>
      </c>
      <c r="J195" s="7" t="n">
        <v>2012</v>
      </c>
      <c r="K195" s="10" t="n">
        <v>3000</v>
      </c>
    </row>
    <row r="196" customFormat="false" ht="45" hidden="false" customHeight="false" outlineLevel="0" collapsed="false">
      <c r="A196" s="6" t="s">
        <v>433</v>
      </c>
      <c r="B196" s="7" t="s">
        <v>43</v>
      </c>
      <c r="C196" s="7" t="s">
        <v>66</v>
      </c>
      <c r="D196" s="7" t="str">
        <f aca="false">PROPER(C196)</f>
        <v>Dd/12/003516 - Commissione Edilizia Presenze Gennaio/Novembre 2012</v>
      </c>
      <c r="E196" s="8" t="s">
        <v>67</v>
      </c>
      <c r="F196" s="7" t="s">
        <v>15</v>
      </c>
      <c r="G196" s="9" t="n">
        <v>40909</v>
      </c>
      <c r="H196" s="9" t="n">
        <v>41243</v>
      </c>
      <c r="I196" s="10" t="n">
        <v>1046.29</v>
      </c>
      <c r="J196" s="7" t="s">
        <v>24</v>
      </c>
      <c r="K196" s="10" t="s">
        <v>24</v>
      </c>
    </row>
    <row r="197" customFormat="false" ht="78.75" hidden="false" customHeight="false" outlineLevel="0" collapsed="false">
      <c r="A197" s="6" t="s">
        <v>434</v>
      </c>
      <c r="B197" s="7" t="s">
        <v>76</v>
      </c>
      <c r="C197" s="7" t="s">
        <v>181</v>
      </c>
      <c r="D197" s="7" t="str">
        <f aca="false">PROPER(C197)</f>
        <v>Valletto Comunale                       Dd.N. 584 Del 13.03.2013</v>
      </c>
      <c r="E197" s="8" t="s">
        <v>109</v>
      </c>
      <c r="F197" s="7" t="s">
        <v>15</v>
      </c>
      <c r="G197" s="9" t="n">
        <v>41235</v>
      </c>
      <c r="H197" s="9" t="n">
        <v>41274</v>
      </c>
      <c r="I197" s="10" t="n">
        <v>312.5</v>
      </c>
      <c r="J197" s="7" t="s">
        <v>24</v>
      </c>
      <c r="K197" s="10" t="s">
        <v>24</v>
      </c>
    </row>
    <row r="198" customFormat="false" ht="33.75" hidden="false" customHeight="false" outlineLevel="0" collapsed="false">
      <c r="A198" s="6" t="s">
        <v>435</v>
      </c>
      <c r="B198" s="7" t="s">
        <v>131</v>
      </c>
      <c r="C198" s="7" t="s">
        <v>436</v>
      </c>
      <c r="D198" s="7" t="str">
        <f aca="false">PROPER(C198)</f>
        <v>Indagine Istat Consumi Famiglie         Rifer. Determ.N. 911 E 912/2013</v>
      </c>
      <c r="E198" s="8" t="s">
        <v>437</v>
      </c>
      <c r="F198" s="7" t="s">
        <v>15</v>
      </c>
      <c r="G198" s="9" t="n">
        <v>41091</v>
      </c>
      <c r="H198" s="9" t="n">
        <v>41274</v>
      </c>
      <c r="I198" s="10" t="n">
        <v>1368</v>
      </c>
      <c r="J198" s="7" t="s">
        <v>24</v>
      </c>
      <c r="K198" s="10" t="s">
        <v>24</v>
      </c>
    </row>
    <row r="199" customFormat="false" ht="78.75" hidden="false" customHeight="false" outlineLevel="0" collapsed="false">
      <c r="A199" s="6" t="s">
        <v>438</v>
      </c>
      <c r="B199" s="7" t="s">
        <v>76</v>
      </c>
      <c r="C199" s="7" t="s">
        <v>181</v>
      </c>
      <c r="D199" s="7" t="str">
        <f aca="false">PROPER(C199)</f>
        <v>Valletto Comunale                       Dd.N. 584 Del 13.03.2013</v>
      </c>
      <c r="E199" s="8" t="s">
        <v>109</v>
      </c>
      <c r="F199" s="7" t="s">
        <v>15</v>
      </c>
      <c r="G199" s="9" t="n">
        <v>41235</v>
      </c>
      <c r="H199" s="9" t="n">
        <v>41274</v>
      </c>
      <c r="I199" s="10" t="n">
        <v>375</v>
      </c>
      <c r="J199" s="7" t="s">
        <v>24</v>
      </c>
      <c r="K199" s="10" t="s">
        <v>24</v>
      </c>
    </row>
    <row r="200" customFormat="false" ht="33.75" hidden="false" customHeight="false" outlineLevel="0" collapsed="false">
      <c r="A200" s="6" t="s">
        <v>439</v>
      </c>
      <c r="B200" s="7" t="s">
        <v>43</v>
      </c>
      <c r="C200" s="7" t="s">
        <v>166</v>
      </c>
      <c r="D200" s="7" t="str">
        <f aca="false">PROPER(C200)</f>
        <v>Docenza Workshop 'Donne, Management E   Imprenditoria'</v>
      </c>
      <c r="E200" s="8" t="s">
        <v>167</v>
      </c>
      <c r="F200" s="7" t="s">
        <v>15</v>
      </c>
      <c r="G200" s="9" t="n">
        <v>41230</v>
      </c>
      <c r="H200" s="9" t="n">
        <v>41230</v>
      </c>
      <c r="I200" s="10" t="n">
        <v>300</v>
      </c>
      <c r="J200" s="7" t="s">
        <v>24</v>
      </c>
      <c r="K200" s="10" t="s">
        <v>24</v>
      </c>
    </row>
    <row r="201" customFormat="false" ht="78.75" hidden="false" customHeight="false" outlineLevel="0" collapsed="false">
      <c r="A201" s="6" t="s">
        <v>440</v>
      </c>
      <c r="B201" s="7" t="s">
        <v>76</v>
      </c>
      <c r="C201" s="7" t="s">
        <v>181</v>
      </c>
      <c r="D201" s="7" t="str">
        <f aca="false">PROPER(C201)</f>
        <v>Valletto Comunale                       Dd.N. 584 Del 13.03.2013</v>
      </c>
      <c r="E201" s="8" t="s">
        <v>109</v>
      </c>
      <c r="F201" s="7" t="s">
        <v>15</v>
      </c>
      <c r="G201" s="9" t="n">
        <v>41235</v>
      </c>
      <c r="H201" s="9" t="n">
        <v>41274</v>
      </c>
      <c r="I201" s="10" t="n">
        <v>437.5</v>
      </c>
      <c r="J201" s="7" t="s">
        <v>24</v>
      </c>
      <c r="K201" s="10" t="s">
        <v>24</v>
      </c>
    </row>
    <row r="202" customFormat="false" ht="45" hidden="false" customHeight="false" outlineLevel="0" collapsed="false">
      <c r="A202" s="6" t="s">
        <v>441</v>
      </c>
      <c r="B202" s="7" t="s">
        <v>43</v>
      </c>
      <c r="C202" s="7" t="s">
        <v>66</v>
      </c>
      <c r="D202" s="7" t="str">
        <f aca="false">PROPER(C202)</f>
        <v>Dd/12/003516 - Commissione Edilizia Presenze Gennaio/Novembre 2012</v>
      </c>
      <c r="E202" s="8" t="s">
        <v>67</v>
      </c>
      <c r="F202" s="7" t="s">
        <v>15</v>
      </c>
      <c r="G202" s="9" t="n">
        <v>40909</v>
      </c>
      <c r="H202" s="9" t="n">
        <v>41243</v>
      </c>
      <c r="I202" s="10" t="n">
        <v>1000.8</v>
      </c>
      <c r="J202" s="7" t="s">
        <v>24</v>
      </c>
      <c r="K202" s="10" t="s">
        <v>24</v>
      </c>
    </row>
    <row r="203" customFormat="false" ht="45" hidden="false" customHeight="false" outlineLevel="0" collapsed="false">
      <c r="A203" s="6" t="s">
        <v>442</v>
      </c>
      <c r="B203" s="7" t="s">
        <v>43</v>
      </c>
      <c r="C203" s="7"/>
      <c r="D203" s="7" t="s">
        <v>443</v>
      </c>
      <c r="E203" s="8" t="s">
        <v>444</v>
      </c>
      <c r="F203" s="7" t="s">
        <v>15</v>
      </c>
      <c r="G203" s="9" t="n">
        <v>41255</v>
      </c>
      <c r="H203" s="9" t="n">
        <v>41274</v>
      </c>
      <c r="I203" s="10"/>
      <c r="J203" s="7"/>
      <c r="K203" s="10"/>
    </row>
    <row r="204" customFormat="false" ht="33.75" hidden="false" customHeight="false" outlineLevel="0" collapsed="false">
      <c r="A204" s="6" t="str">
        <f aca="false">PROPER("MECCANICA SYSTEM POWER DI ANTENUCCI     E DE LUCA")</f>
        <v>Meccanica System Power Di Antenucci     E De Luca</v>
      </c>
      <c r="B204" s="7" t="s">
        <v>218</v>
      </c>
      <c r="C204" s="7" t="s">
        <v>445</v>
      </c>
      <c r="D204" s="7" t="str">
        <f aca="false">PROPER(C204)</f>
        <v>Conferimento Incarico Per Cpi Scuola Calvino</v>
      </c>
      <c r="E204" s="8" t="s">
        <v>446</v>
      </c>
      <c r="F204" s="7" t="s">
        <v>15</v>
      </c>
      <c r="G204" s="9" t="n">
        <v>41200</v>
      </c>
      <c r="H204" s="9" t="s">
        <v>24</v>
      </c>
      <c r="I204" s="10" t="n">
        <v>1493</v>
      </c>
      <c r="J204" s="7" t="s">
        <v>24</v>
      </c>
      <c r="K204" s="10" t="s">
        <v>24</v>
      </c>
    </row>
    <row r="205" customFormat="false" ht="33.75" hidden="false" customHeight="false" outlineLevel="0" collapsed="false">
      <c r="A205" s="6" t="s">
        <v>447</v>
      </c>
      <c r="B205" s="7" t="s">
        <v>218</v>
      </c>
      <c r="C205" s="7" t="s">
        <v>448</v>
      </c>
      <c r="D205" s="7" t="str">
        <f aca="false">PROPER(C205)</f>
        <v>Scuola Infanzia 'Campino'. Incarico X Rinnovo Cpi</v>
      </c>
      <c r="E205" s="8" t="s">
        <v>449</v>
      </c>
      <c r="F205" s="7" t="s">
        <v>15</v>
      </c>
      <c r="G205" s="9" t="n">
        <v>41123</v>
      </c>
      <c r="H205" s="9" t="s">
        <v>24</v>
      </c>
      <c r="I205" s="10" t="n">
        <v>1358.4</v>
      </c>
      <c r="J205" s="7" t="s">
        <v>24</v>
      </c>
      <c r="K205" s="10" t="s">
        <v>24</v>
      </c>
    </row>
    <row r="206" customFormat="false" ht="45" hidden="false" customHeight="false" outlineLevel="0" collapsed="false">
      <c r="A206" s="6" t="s">
        <v>447</v>
      </c>
      <c r="B206" s="7" t="s">
        <v>218</v>
      </c>
      <c r="C206" s="7" t="s">
        <v>450</v>
      </c>
      <c r="D206" s="7" t="str">
        <f aca="false">PROPER(C206)</f>
        <v>Scuola Convenevole Via 1 Maggio - Incarico Professionale Per Rinnovo Cpi</v>
      </c>
      <c r="E206" s="8" t="s">
        <v>451</v>
      </c>
      <c r="F206" s="7" t="s">
        <v>15</v>
      </c>
      <c r="G206" s="9" t="n">
        <v>41222</v>
      </c>
      <c r="H206" s="9" t="n">
        <v>41255</v>
      </c>
      <c r="I206" s="10" t="n">
        <v>1980.3</v>
      </c>
      <c r="J206" s="7" t="s">
        <v>24</v>
      </c>
      <c r="K206" s="10" t="s">
        <v>24</v>
      </c>
    </row>
    <row r="207" customFormat="false" ht="56.25" hidden="false" customHeight="false" outlineLevel="0" collapsed="false">
      <c r="A207" s="6" t="s">
        <v>447</v>
      </c>
      <c r="B207" s="7" t="s">
        <v>218</v>
      </c>
      <c r="C207" s="7" t="s">
        <v>452</v>
      </c>
      <c r="D207" s="7" t="str">
        <f aca="false">PROPER(C207)</f>
        <v>Conferimento Incarico Cpi Scuola Borgonuovo,Fontanelle,Mascagni,Vergaio,Da Vinci</v>
      </c>
      <c r="E207" s="8" t="s">
        <v>453</v>
      </c>
      <c r="F207" s="7" t="s">
        <v>15</v>
      </c>
      <c r="G207" s="9" t="n">
        <v>41248</v>
      </c>
      <c r="H207" s="9" t="s">
        <v>24</v>
      </c>
      <c r="I207" s="10" t="n">
        <v>5726.3</v>
      </c>
      <c r="J207" s="7" t="s">
        <v>24</v>
      </c>
      <c r="K207" s="10" t="s">
        <v>24</v>
      </c>
    </row>
    <row r="208" customFormat="false" ht="33.75" hidden="false" customHeight="false" outlineLevel="0" collapsed="false">
      <c r="A208" s="6" t="s">
        <v>454</v>
      </c>
      <c r="B208" s="7" t="s">
        <v>455</v>
      </c>
      <c r="C208" s="7" t="s">
        <v>456</v>
      </c>
      <c r="D208" s="7" t="str">
        <f aca="false">PROPER(C208)</f>
        <v>Incarico Occasionale Per La Organizzazione Di Incontri Ed Eventi</v>
      </c>
      <c r="E208" s="8" t="s">
        <v>457</v>
      </c>
      <c r="F208" s="7" t="s">
        <v>15</v>
      </c>
      <c r="G208" s="9" t="n">
        <v>41093</v>
      </c>
      <c r="H208" s="9" t="n">
        <v>41276</v>
      </c>
      <c r="I208" s="10" t="n">
        <v>5000</v>
      </c>
      <c r="J208" s="7" t="n">
        <v>2012</v>
      </c>
      <c r="K208" s="10" t="n">
        <v>2500</v>
      </c>
    </row>
    <row r="209" customFormat="false" ht="33.75" hidden="false" customHeight="false" outlineLevel="0" collapsed="false">
      <c r="A209" s="6" t="s">
        <v>458</v>
      </c>
      <c r="B209" s="7" t="s">
        <v>43</v>
      </c>
      <c r="C209" s="7" t="s">
        <v>459</v>
      </c>
      <c r="D209" s="7" t="str">
        <f aca="false">PROPER(C209)</f>
        <v>Dd/12/002800 - Altre Attivita  Professionali Nca</v>
      </c>
      <c r="E209" s="8" t="s">
        <v>460</v>
      </c>
      <c r="F209" s="7" t="s">
        <v>33</v>
      </c>
      <c r="G209" s="9" t="n">
        <v>41207</v>
      </c>
      <c r="H209" s="9" t="n">
        <v>41547</v>
      </c>
      <c r="I209" s="10" t="n">
        <v>4750</v>
      </c>
      <c r="J209" s="7" t="s">
        <v>24</v>
      </c>
      <c r="K209" s="10" t="s">
        <v>24</v>
      </c>
    </row>
    <row r="210" customFormat="false" ht="33.75" hidden="false" customHeight="false" outlineLevel="0" collapsed="false">
      <c r="A210" s="6" t="s">
        <v>461</v>
      </c>
      <c r="B210" s="7" t="s">
        <v>30</v>
      </c>
      <c r="C210" s="7" t="s">
        <v>31</v>
      </c>
      <c r="D210" s="7" t="str">
        <f aca="false">PROPER(C210)</f>
        <v>Istruzione - Altra Formazione Culturale</v>
      </c>
      <c r="E210" s="8" t="s">
        <v>32</v>
      </c>
      <c r="F210" s="7" t="s">
        <v>33</v>
      </c>
      <c r="G210" s="9" t="n">
        <v>41213</v>
      </c>
      <c r="H210" s="9" t="n">
        <v>41455</v>
      </c>
      <c r="I210" s="10" t="n">
        <v>4768</v>
      </c>
      <c r="J210" s="7" t="n">
        <v>2012</v>
      </c>
      <c r="K210" s="10" t="n">
        <v>1550</v>
      </c>
    </row>
    <row r="211" customFormat="false" ht="78.75" hidden="false" customHeight="false" outlineLevel="0" collapsed="false">
      <c r="A211" s="6" t="s">
        <v>462</v>
      </c>
      <c r="B211" s="7" t="s">
        <v>76</v>
      </c>
      <c r="C211" s="7" t="s">
        <v>181</v>
      </c>
      <c r="D211" s="7" t="str">
        <f aca="false">PROPER(C211)</f>
        <v>Valletto Comunale                       Dd.N. 584 Del 13.03.2013</v>
      </c>
      <c r="E211" s="8" t="s">
        <v>109</v>
      </c>
      <c r="F211" s="7" t="s">
        <v>15</v>
      </c>
      <c r="G211" s="9" t="n">
        <v>41235</v>
      </c>
      <c r="H211" s="9" t="n">
        <v>41274</v>
      </c>
      <c r="I211" s="10" t="n">
        <v>437.5</v>
      </c>
      <c r="J211" s="7" t="s">
        <v>24</v>
      </c>
      <c r="K211" s="10" t="s">
        <v>24</v>
      </c>
    </row>
    <row r="212" customFormat="false" ht="45" hidden="false" customHeight="false" outlineLevel="0" collapsed="false">
      <c r="A212" s="6" t="s">
        <v>463</v>
      </c>
      <c r="B212" s="7" t="s">
        <v>68</v>
      </c>
      <c r="C212" s="7" t="s">
        <v>464</v>
      </c>
      <c r="D212" s="7" t="str">
        <f aca="false">PROPER(C212)</f>
        <v>Pattinodromo Rogai Inc.Predisp.Docum. Certif. Antincendio E Agibilita'</v>
      </c>
      <c r="E212" s="8" t="s">
        <v>465</v>
      </c>
      <c r="F212" s="7" t="s">
        <v>15</v>
      </c>
      <c r="G212" s="9" t="n">
        <v>41096</v>
      </c>
      <c r="H212" s="9" t="n">
        <v>41182</v>
      </c>
      <c r="I212" s="10" t="n">
        <v>5033.6</v>
      </c>
      <c r="J212" s="7" t="n">
        <v>2012</v>
      </c>
      <c r="K212" s="10" t="n">
        <v>5033.6</v>
      </c>
    </row>
    <row r="213" customFormat="false" ht="33.75" hidden="false" customHeight="false" outlineLevel="0" collapsed="false">
      <c r="A213" s="6" t="s">
        <v>463</v>
      </c>
      <c r="B213" s="7" t="s">
        <v>218</v>
      </c>
      <c r="C213" s="7" t="s">
        <v>466</v>
      </c>
      <c r="D213" s="7" t="str">
        <f aca="false">PROPER(C213)</f>
        <v>Conferimento Incarico Cpi Per Scuola Infanzia Di Galciana</v>
      </c>
      <c r="E213" s="8" t="s">
        <v>467</v>
      </c>
      <c r="F213" s="7" t="s">
        <v>15</v>
      </c>
      <c r="G213" s="9" t="n">
        <v>41194</v>
      </c>
      <c r="H213" s="9" t="s">
        <v>24</v>
      </c>
      <c r="I213" s="10" t="n">
        <v>1296.46</v>
      </c>
      <c r="J213" s="7" t="s">
        <v>24</v>
      </c>
      <c r="K213" s="10" t="s">
        <v>24</v>
      </c>
    </row>
    <row r="214" customFormat="false" ht="33.75" hidden="false" customHeight="false" outlineLevel="0" collapsed="false">
      <c r="A214" s="6" t="s">
        <v>463</v>
      </c>
      <c r="B214" s="7" t="s">
        <v>68</v>
      </c>
      <c r="C214" s="7" t="s">
        <v>468</v>
      </c>
      <c r="D214" s="7" t="str">
        <f aca="false">PROPER(C214)</f>
        <v>Media Cironi-Estension Inc. Per Cpi     Vedi Dd. 2314/2009</v>
      </c>
      <c r="E214" s="8" t="s">
        <v>469</v>
      </c>
      <c r="F214" s="7" t="s">
        <v>15</v>
      </c>
      <c r="G214" s="9" t="n">
        <v>41260</v>
      </c>
      <c r="H214" s="9" t="s">
        <v>24</v>
      </c>
      <c r="I214" s="10" t="n">
        <v>2000</v>
      </c>
      <c r="J214" s="7" t="s">
        <v>24</v>
      </c>
      <c r="K214" s="10" t="s">
        <v>24</v>
      </c>
    </row>
    <row r="215" customFormat="false" ht="33.75" hidden="false" customHeight="false" outlineLevel="0" collapsed="false">
      <c r="A215" s="6" t="s">
        <v>470</v>
      </c>
      <c r="B215" s="7" t="s">
        <v>55</v>
      </c>
      <c r="C215" s="7"/>
      <c r="D215" s="7" t="s">
        <v>471</v>
      </c>
      <c r="E215" s="8" t="s">
        <v>70</v>
      </c>
      <c r="F215" s="7" t="s">
        <v>15</v>
      </c>
      <c r="G215" s="9" t="n">
        <v>41067</v>
      </c>
      <c r="H215" s="9" t="n">
        <v>41220</v>
      </c>
      <c r="I215" s="10" t="n">
        <v>2500</v>
      </c>
      <c r="J215" s="7" t="n">
        <v>2012</v>
      </c>
      <c r="K215" s="10" t="n">
        <v>2500</v>
      </c>
    </row>
    <row r="216" customFormat="false" ht="22.5" hidden="false" customHeight="false" outlineLevel="0" collapsed="false">
      <c r="A216" s="6" t="s">
        <v>472</v>
      </c>
      <c r="B216" s="7" t="s">
        <v>131</v>
      </c>
      <c r="C216" s="7" t="s">
        <v>228</v>
      </c>
      <c r="D216" s="7" t="str">
        <f aca="false">PROPER(C216)</f>
        <v>Riferimento Dd. 218/12</v>
      </c>
      <c r="E216" s="8" t="s">
        <v>473</v>
      </c>
      <c r="F216" s="7" t="s">
        <v>15</v>
      </c>
      <c r="G216" s="9" t="n">
        <v>41091</v>
      </c>
      <c r="H216" s="9" t="n">
        <v>41091</v>
      </c>
      <c r="I216" s="10" t="n">
        <v>368.08</v>
      </c>
      <c r="J216" s="7" t="n">
        <v>2012</v>
      </c>
      <c r="K216" s="10" t="n">
        <v>368.08</v>
      </c>
    </row>
    <row r="217" customFormat="false" ht="78.75" hidden="false" customHeight="false" outlineLevel="0" collapsed="false">
      <c r="A217" s="6" t="s">
        <v>474</v>
      </c>
      <c r="B217" s="7" t="s">
        <v>76</v>
      </c>
      <c r="C217" s="7" t="s">
        <v>108</v>
      </c>
      <c r="D217" s="7" t="str">
        <f aca="false">PROPER(C217)</f>
        <v>Valletto Comunale                       Dd. N. 584 Del 13.03.2013</v>
      </c>
      <c r="E217" s="8" t="s">
        <v>109</v>
      </c>
      <c r="F217" s="7" t="s">
        <v>15</v>
      </c>
      <c r="G217" s="9" t="n">
        <v>41235</v>
      </c>
      <c r="H217" s="9" t="n">
        <v>41274</v>
      </c>
      <c r="I217" s="10" t="n">
        <v>437.5</v>
      </c>
      <c r="J217" s="7"/>
      <c r="K217" s="10" t="s">
        <v>24</v>
      </c>
    </row>
    <row r="218" customFormat="false" ht="22.5" hidden="false" customHeight="false" outlineLevel="0" collapsed="false">
      <c r="A218" s="6" t="s">
        <v>475</v>
      </c>
      <c r="B218" s="7" t="s">
        <v>131</v>
      </c>
      <c r="C218" s="7" t="s">
        <v>228</v>
      </c>
      <c r="D218" s="7" t="str">
        <f aca="false">PROPER(C218)</f>
        <v>Riferimento Dd. 218/12</v>
      </c>
      <c r="E218" s="8" t="s">
        <v>229</v>
      </c>
      <c r="F218" s="7" t="s">
        <v>15</v>
      </c>
      <c r="G218" s="9" t="n">
        <v>41091</v>
      </c>
      <c r="H218" s="9" t="n">
        <v>41091</v>
      </c>
      <c r="I218" s="10" t="n">
        <v>218.08</v>
      </c>
      <c r="J218" s="7" t="n">
        <v>2012</v>
      </c>
      <c r="K218" s="10" t="n">
        <v>218.08</v>
      </c>
    </row>
    <row r="219" customFormat="false" ht="78.75" hidden="false" customHeight="false" outlineLevel="0" collapsed="false">
      <c r="A219" s="6" t="s">
        <v>476</v>
      </c>
      <c r="B219" s="7" t="s">
        <v>76</v>
      </c>
      <c r="C219" s="7" t="s">
        <v>108</v>
      </c>
      <c r="D219" s="7" t="str">
        <f aca="false">PROPER(C219)</f>
        <v>Valletto Comunale                       Dd. N. 584 Del 13.03.2013</v>
      </c>
      <c r="E219" s="8" t="s">
        <v>109</v>
      </c>
      <c r="F219" s="7" t="s">
        <v>15</v>
      </c>
      <c r="G219" s="9" t="n">
        <v>41235</v>
      </c>
      <c r="H219" s="9" t="n">
        <v>41274</v>
      </c>
      <c r="I219" s="10" t="n">
        <v>375</v>
      </c>
      <c r="J219" s="7" t="s">
        <v>24</v>
      </c>
      <c r="K219" s="10" t="s">
        <v>24</v>
      </c>
    </row>
    <row r="220" customFormat="false" ht="33.75" hidden="false" customHeight="false" outlineLevel="0" collapsed="false">
      <c r="A220" s="6" t="s">
        <v>477</v>
      </c>
      <c r="B220" s="7" t="s">
        <v>30</v>
      </c>
      <c r="C220" s="7" t="s">
        <v>31</v>
      </c>
      <c r="D220" s="7" t="str">
        <f aca="false">PROPER(C220)</f>
        <v>Istruzione - Altra Formazione Culturale</v>
      </c>
      <c r="E220" s="8" t="s">
        <v>32</v>
      </c>
      <c r="F220" s="7" t="s">
        <v>33</v>
      </c>
      <c r="G220" s="9" t="n">
        <v>41213</v>
      </c>
      <c r="H220" s="9" t="n">
        <v>41455</v>
      </c>
      <c r="I220" s="10" t="n">
        <v>1920</v>
      </c>
      <c r="J220" s="7" t="n">
        <v>2012</v>
      </c>
      <c r="K220" s="10" t="n">
        <v>420</v>
      </c>
    </row>
    <row r="221" customFormat="false" ht="22.5" hidden="false" customHeight="false" outlineLevel="0" collapsed="false">
      <c r="A221" s="6" t="s">
        <v>477</v>
      </c>
      <c r="B221" s="7" t="s">
        <v>26</v>
      </c>
      <c r="C221" s="7" t="s">
        <v>478</v>
      </c>
      <c r="D221" s="7" t="str">
        <f aca="false">PROPER(C221)</f>
        <v>Concerto Del 6 Ottobre 2012</v>
      </c>
      <c r="E221" s="8" t="s">
        <v>479</v>
      </c>
      <c r="F221" s="7" t="s">
        <v>15</v>
      </c>
      <c r="G221" s="9" t="n">
        <v>41188</v>
      </c>
      <c r="H221" s="9" t="n">
        <v>41188</v>
      </c>
      <c r="I221" s="10" t="n">
        <v>300</v>
      </c>
      <c r="J221" s="7" t="n">
        <v>2012</v>
      </c>
      <c r="K221" s="10" t="n">
        <v>300</v>
      </c>
    </row>
    <row r="222" customFormat="false" ht="22.5" hidden="false" customHeight="false" outlineLevel="0" collapsed="false">
      <c r="A222" s="6" t="s">
        <v>477</v>
      </c>
      <c r="B222" s="7" t="s">
        <v>30</v>
      </c>
      <c r="C222" s="7" t="s">
        <v>480</v>
      </c>
      <c r="D222" s="7" t="str">
        <f aca="false">PROPER(C222)</f>
        <v>Concerti Del 7 E 28 Dicembre 2012</v>
      </c>
      <c r="E222" s="8" t="s">
        <v>114</v>
      </c>
      <c r="F222" s="7" t="s">
        <v>15</v>
      </c>
      <c r="G222" s="9" t="n">
        <v>41250</v>
      </c>
      <c r="H222" s="9" t="n">
        <v>41271</v>
      </c>
      <c r="I222" s="10" t="n">
        <v>1300</v>
      </c>
      <c r="J222" s="7" t="s">
        <v>24</v>
      </c>
      <c r="K222" s="10" t="s">
        <v>24</v>
      </c>
    </row>
    <row r="223" customFormat="false" ht="45" hidden="false" customHeight="false" outlineLevel="0" collapsed="false">
      <c r="A223" s="6" t="s">
        <v>481</v>
      </c>
      <c r="B223" s="7" t="s">
        <v>12</v>
      </c>
      <c r="C223" s="7" t="s">
        <v>482</v>
      </c>
      <c r="D223" s="7" t="str">
        <f aca="false">PROPER(C223)</f>
        <v>Incarico Indagine Geotecniche           Scuola Infanzia Maliseti - Via Cefalonia</v>
      </c>
      <c r="E223" s="8" t="s">
        <v>483</v>
      </c>
      <c r="F223" s="7" t="s">
        <v>15</v>
      </c>
      <c r="G223" s="9" t="n">
        <v>41214</v>
      </c>
      <c r="H223" s="9" t="n">
        <v>41639</v>
      </c>
      <c r="I223" s="10" t="n">
        <v>12584</v>
      </c>
      <c r="J223" s="7" t="n">
        <v>2012</v>
      </c>
      <c r="K223" s="10" t="n">
        <v>8808.8</v>
      </c>
    </row>
    <row r="224" customFormat="false" ht="33.75" hidden="false" customHeight="false" outlineLevel="0" collapsed="false">
      <c r="A224" s="6" t="s">
        <v>484</v>
      </c>
      <c r="B224" s="7" t="s">
        <v>30</v>
      </c>
      <c r="C224" s="7" t="s">
        <v>31</v>
      </c>
      <c r="D224" s="7" t="str">
        <f aca="false">PROPER(C224)</f>
        <v>Istruzione - Altra Formazione Culturale</v>
      </c>
      <c r="E224" s="8" t="s">
        <v>32</v>
      </c>
      <c r="F224" s="7" t="s">
        <v>33</v>
      </c>
      <c r="G224" s="9" t="n">
        <v>41213</v>
      </c>
      <c r="H224" s="9" t="n">
        <v>41455</v>
      </c>
      <c r="I224" s="10" t="n">
        <v>7200</v>
      </c>
      <c r="J224" s="7" t="n">
        <v>2012</v>
      </c>
      <c r="K224" s="10" t="n">
        <v>2200</v>
      </c>
    </row>
    <row r="225" customFormat="false" ht="33.75" hidden="false" customHeight="false" outlineLevel="0" collapsed="false">
      <c r="A225" s="6" t="s">
        <v>485</v>
      </c>
      <c r="B225" s="7" t="s">
        <v>62</v>
      </c>
      <c r="C225" s="7" t="s">
        <v>486</v>
      </c>
      <c r="D225" s="7" t="str">
        <f aca="false">PROPER(C225)</f>
        <v>Patrocinio Legale - Ns Rif 46/2011      2  Acconto</v>
      </c>
      <c r="E225" s="8" t="s">
        <v>487</v>
      </c>
      <c r="F225" s="7" t="s">
        <v>15</v>
      </c>
      <c r="G225" s="9" t="n">
        <v>41194</v>
      </c>
      <c r="H225" s="9" t="s">
        <v>24</v>
      </c>
      <c r="I225" s="10" t="n">
        <v>3146</v>
      </c>
      <c r="J225" s="7" t="s">
        <v>24</v>
      </c>
      <c r="K225" s="10" t="s">
        <v>24</v>
      </c>
    </row>
    <row r="226" customFormat="false" ht="45" hidden="false" customHeight="false" outlineLevel="0" collapsed="false">
      <c r="A226" s="6" t="str">
        <f aca="false">PROPER("NEMOGRUPPO ARCHITETTI")</f>
        <v>Nemogruppo Architetti</v>
      </c>
      <c r="B226" s="7" t="s">
        <v>55</v>
      </c>
      <c r="C226" s="7" t="s">
        <v>287</v>
      </c>
      <c r="D226" s="7" t="str">
        <f aca="false">PROPER(C226)</f>
        <v>Concorso Di Progettazione Allestimento  Museo Civico</v>
      </c>
      <c r="E226" s="8" t="s">
        <v>36</v>
      </c>
      <c r="F226" s="7" t="s">
        <v>15</v>
      </c>
      <c r="G226" s="9" t="n">
        <v>41116</v>
      </c>
      <c r="H226" s="9" t="s">
        <v>24</v>
      </c>
      <c r="I226" s="10" t="n">
        <v>3000</v>
      </c>
      <c r="J226" s="7" t="n">
        <v>2012</v>
      </c>
      <c r="K226" s="10" t="n">
        <v>3000</v>
      </c>
    </row>
    <row r="227" customFormat="false" ht="45" hidden="false" customHeight="false" outlineLevel="0" collapsed="false">
      <c r="A227" s="6" t="s">
        <v>488</v>
      </c>
      <c r="B227" s="7" t="s">
        <v>43</v>
      </c>
      <c r="C227" s="7" t="s">
        <v>66</v>
      </c>
      <c r="D227" s="7" t="str">
        <f aca="false">PROPER(C227)</f>
        <v>Dd/12/003516 - Commissione Edilizia Presenze Gennaio/Novembre 2012</v>
      </c>
      <c r="E227" s="8" t="s">
        <v>67</v>
      </c>
      <c r="F227" s="7" t="s">
        <v>15</v>
      </c>
      <c r="G227" s="9" t="n">
        <v>40909</v>
      </c>
      <c r="H227" s="9" t="n">
        <v>41243</v>
      </c>
      <c r="I227" s="10" t="n">
        <v>1000.8</v>
      </c>
      <c r="J227" s="7" t="s">
        <v>24</v>
      </c>
      <c r="K227" s="10" t="s">
        <v>24</v>
      </c>
    </row>
    <row r="228" customFormat="false" ht="45" hidden="false" customHeight="false" outlineLevel="0" collapsed="false">
      <c r="A228" s="6" t="s">
        <v>488</v>
      </c>
      <c r="B228" s="7" t="s">
        <v>21</v>
      </c>
      <c r="C228" s="7" t="s">
        <v>489</v>
      </c>
      <c r="D228" s="7" t="str">
        <f aca="false">PROPER(C228)</f>
        <v>Collaudo Tecnico Amministrativo Su      Interventi Di Consiag Servizi</v>
      </c>
      <c r="E228" s="8" t="s">
        <v>490</v>
      </c>
      <c r="F228" s="7" t="s">
        <v>15</v>
      </c>
      <c r="G228" s="9" t="n">
        <v>41101</v>
      </c>
      <c r="H228" s="9" t="n">
        <v>41274</v>
      </c>
      <c r="I228" s="10" t="n">
        <v>7550.4</v>
      </c>
      <c r="J228" s="7" t="s">
        <v>24</v>
      </c>
      <c r="K228" s="10" t="s">
        <v>24</v>
      </c>
    </row>
    <row r="229" customFormat="false" ht="45" hidden="false" customHeight="false" outlineLevel="0" collapsed="false">
      <c r="A229" s="6" t="s">
        <v>488</v>
      </c>
      <c r="B229" s="7" t="s">
        <v>55</v>
      </c>
      <c r="C229" s="7" t="s">
        <v>287</v>
      </c>
      <c r="D229" s="7" t="str">
        <f aca="false">PROPER(C229)</f>
        <v>Concorso Di Progettazione Allestimento  Museo Civico</v>
      </c>
      <c r="E229" s="8" t="s">
        <v>491</v>
      </c>
      <c r="F229" s="7" t="s">
        <v>15</v>
      </c>
      <c r="G229" s="9" t="n">
        <v>41116</v>
      </c>
      <c r="H229" s="9" t="s">
        <v>24</v>
      </c>
      <c r="I229" s="10" t="n">
        <v>1384.24</v>
      </c>
      <c r="J229" s="7" t="n">
        <v>2012</v>
      </c>
      <c r="K229" s="10" t="n">
        <v>1384.24</v>
      </c>
    </row>
    <row r="230" customFormat="false" ht="45" hidden="false" customHeight="false" outlineLevel="0" collapsed="false">
      <c r="A230" s="6" t="s">
        <v>492</v>
      </c>
      <c r="B230" s="7" t="s">
        <v>55</v>
      </c>
      <c r="C230" s="7" t="s">
        <v>493</v>
      </c>
      <c r="D230" s="7" t="str">
        <f aca="false">PROPER(C230)</f>
        <v>Bastione Forche - Restauro E Recupero - Realizz.Rilievo Con Metodo Laser Scanner</v>
      </c>
      <c r="E230" s="8" t="s">
        <v>195</v>
      </c>
      <c r="F230" s="7" t="s">
        <v>15</v>
      </c>
      <c r="G230" s="9" t="n">
        <v>41135</v>
      </c>
      <c r="H230" s="9" t="n">
        <v>41166</v>
      </c>
      <c r="I230" s="10" t="n">
        <v>4200</v>
      </c>
      <c r="J230" s="7" t="n">
        <v>2012</v>
      </c>
      <c r="K230" s="10" t="n">
        <v>4200</v>
      </c>
    </row>
    <row r="231" customFormat="false" ht="45" hidden="false" customHeight="false" outlineLevel="0" collapsed="false">
      <c r="A231" s="6" t="s">
        <v>494</v>
      </c>
      <c r="B231" s="7" t="s">
        <v>184</v>
      </c>
      <c r="C231" s="7" t="s">
        <v>495</v>
      </c>
      <c r="D231" s="7" t="str">
        <f aca="false">PROPER(C231)</f>
        <v>Progetto Integrazione Interculturale Conoscersi Per Star Bene Insieme</v>
      </c>
      <c r="E231" s="8" t="s">
        <v>186</v>
      </c>
      <c r="F231" s="7" t="s">
        <v>15</v>
      </c>
      <c r="G231" s="9" t="n">
        <v>41229</v>
      </c>
      <c r="H231" s="9" t="n">
        <v>41820</v>
      </c>
      <c r="I231" s="10" t="n">
        <v>14520</v>
      </c>
      <c r="J231" s="7" t="s">
        <v>24</v>
      </c>
      <c r="K231" s="10" t="s">
        <v>24</v>
      </c>
    </row>
    <row r="232" customFormat="false" ht="56.25" hidden="false" customHeight="false" outlineLevel="0" collapsed="false">
      <c r="A232" s="6" t="s">
        <v>496</v>
      </c>
      <c r="B232" s="7" t="s">
        <v>30</v>
      </c>
      <c r="C232" s="7" t="s">
        <v>497</v>
      </c>
      <c r="D232" s="7" t="str">
        <f aca="false">PROPER(C232)</f>
        <v>Offerta Formativa A.2012/2013           Fase Progettuale Novembre/Dicembre 2012</v>
      </c>
      <c r="E232" s="8" t="s">
        <v>189</v>
      </c>
      <c r="F232" s="7" t="s">
        <v>15</v>
      </c>
      <c r="G232" s="9" t="n">
        <v>41233</v>
      </c>
      <c r="H232" s="9" t="n">
        <v>41274</v>
      </c>
      <c r="I232" s="10" t="n">
        <v>456</v>
      </c>
      <c r="J232" s="7" t="s">
        <v>24</v>
      </c>
      <c r="K232" s="10" t="s">
        <v>24</v>
      </c>
    </row>
    <row r="233" customFormat="false" ht="45" hidden="false" customHeight="false" outlineLevel="0" collapsed="false">
      <c r="A233" s="6" t="s">
        <v>498</v>
      </c>
      <c r="B233" s="7" t="s">
        <v>26</v>
      </c>
      <c r="C233" s="7" t="s">
        <v>499</v>
      </c>
      <c r="D233" s="7" t="str">
        <f aca="false">PROPER(C233)</f>
        <v>Concerto Del 29/09/2012 Sala Concerti   Scuola Verdi</v>
      </c>
      <c r="E233" s="8" t="s">
        <v>385</v>
      </c>
      <c r="F233" s="7" t="s">
        <v>15</v>
      </c>
      <c r="G233" s="9" t="n">
        <v>41181</v>
      </c>
      <c r="H233" s="9" t="n">
        <v>41181</v>
      </c>
      <c r="I233" s="10" t="n">
        <v>1000</v>
      </c>
      <c r="J233" s="7" t="n">
        <v>2012</v>
      </c>
      <c r="K233" s="10" t="n">
        <v>1000</v>
      </c>
    </row>
    <row r="234" customFormat="false" ht="45" hidden="false" customHeight="false" outlineLevel="0" collapsed="false">
      <c r="A234" s="6" t="str">
        <f aca="false">PROPER("OFFICINA DELLE IDEE")</f>
        <v>Officina Delle Idee</v>
      </c>
      <c r="B234" s="7" t="s">
        <v>55</v>
      </c>
      <c r="C234" s="7" t="s">
        <v>287</v>
      </c>
      <c r="D234" s="7" t="str">
        <f aca="false">PROPER(C234)</f>
        <v>Concorso Di Progettazione Allestimento  Museo Civico</v>
      </c>
      <c r="E234" s="8" t="s">
        <v>500</v>
      </c>
      <c r="F234" s="7" t="s">
        <v>15</v>
      </c>
      <c r="G234" s="9" t="n">
        <v>41116</v>
      </c>
      <c r="H234" s="9" t="s">
        <v>24</v>
      </c>
      <c r="I234" s="10" t="n">
        <v>3000</v>
      </c>
      <c r="J234" s="7" t="n">
        <v>2012</v>
      </c>
      <c r="K234" s="10" t="n">
        <v>3000</v>
      </c>
    </row>
    <row r="235" customFormat="false" ht="33.75" hidden="false" customHeight="false" outlineLevel="0" collapsed="false">
      <c r="A235" s="6" t="str">
        <f aca="false">PROPER("OPEN INGEGNERIA SRL")</f>
        <v>Open Ingegneria Srl</v>
      </c>
      <c r="B235" s="7" t="s">
        <v>68</v>
      </c>
      <c r="C235" s="7" t="s">
        <v>501</v>
      </c>
      <c r="D235" s="7" t="str">
        <f aca="false">PROPER(C235)</f>
        <v>Palazzo Di Giustizia Inc. Progettaz.    E Direzione Lavori</v>
      </c>
      <c r="E235" s="8" t="s">
        <v>502</v>
      </c>
      <c r="F235" s="7" t="s">
        <v>15</v>
      </c>
      <c r="G235" s="9" t="n">
        <v>41153</v>
      </c>
      <c r="H235" s="9" t="n">
        <v>41183</v>
      </c>
      <c r="I235" s="10" t="n">
        <v>2894.32</v>
      </c>
      <c r="J235" s="7" t="s">
        <v>24</v>
      </c>
      <c r="K235" s="10" t="s">
        <v>24</v>
      </c>
    </row>
    <row r="236" customFormat="false" ht="33.75" hidden="false" customHeight="false" outlineLevel="0" collapsed="false">
      <c r="A236" s="6" t="str">
        <f aca="false">PROPER("P&amp;M PALTERER MEDARDI ARCHITECTURE SRL")</f>
        <v>P&amp;M Palterer Medardi Architecture Srl</v>
      </c>
      <c r="B236" s="7" t="s">
        <v>55</v>
      </c>
      <c r="C236" s="7" t="s">
        <v>503</v>
      </c>
      <c r="D236" s="7" t="str">
        <f aca="false">PROPER(C236)</f>
        <v>Vincitore Concorso Progettazione Tempio Crematorio</v>
      </c>
      <c r="E236" s="8" t="s">
        <v>70</v>
      </c>
      <c r="F236" s="7" t="s">
        <v>15</v>
      </c>
      <c r="G236" s="9" t="n">
        <v>41159</v>
      </c>
      <c r="H236" s="9" t="n">
        <v>41220</v>
      </c>
      <c r="I236" s="10" t="n">
        <v>3775.2</v>
      </c>
      <c r="J236" s="7" t="s">
        <v>24</v>
      </c>
      <c r="K236" s="10" t="s">
        <v>24</v>
      </c>
    </row>
    <row r="237" customFormat="false" ht="78.75" hidden="false" customHeight="false" outlineLevel="0" collapsed="false">
      <c r="A237" s="6" t="s">
        <v>504</v>
      </c>
      <c r="B237" s="7" t="s">
        <v>76</v>
      </c>
      <c r="C237" s="7" t="s">
        <v>108</v>
      </c>
      <c r="D237" s="7" t="str">
        <f aca="false">PROPER(C237)</f>
        <v>Valletto Comunale                       Dd. N. 584 Del 13.03.2013</v>
      </c>
      <c r="E237" s="8" t="s">
        <v>505</v>
      </c>
      <c r="F237" s="7" t="s">
        <v>15</v>
      </c>
      <c r="G237" s="9" t="n">
        <v>41235</v>
      </c>
      <c r="H237" s="9" t="n">
        <v>41274</v>
      </c>
      <c r="I237" s="10" t="n">
        <v>500</v>
      </c>
      <c r="J237" s="7" t="s">
        <v>24</v>
      </c>
      <c r="K237" s="10" t="s">
        <v>24</v>
      </c>
    </row>
    <row r="238" customFormat="false" ht="45" hidden="false" customHeight="false" outlineLevel="0" collapsed="false">
      <c r="A238" s="6" t="s">
        <v>506</v>
      </c>
      <c r="B238" s="7" t="s">
        <v>43</v>
      </c>
      <c r="C238" s="7" t="s">
        <v>66</v>
      </c>
      <c r="D238" s="7" t="str">
        <f aca="false">PROPER(C238)</f>
        <v>Dd/12/003516 - Commissione Edilizia Presenze Gennaio/Novembre 2012</v>
      </c>
      <c r="E238" s="8" t="s">
        <v>67</v>
      </c>
      <c r="F238" s="7" t="s">
        <v>15</v>
      </c>
      <c r="G238" s="9" t="n">
        <v>40909</v>
      </c>
      <c r="H238" s="9" t="n">
        <v>41243</v>
      </c>
      <c r="I238" s="10" t="n">
        <v>864.32</v>
      </c>
      <c r="J238" s="7" t="s">
        <v>24</v>
      </c>
      <c r="K238" s="10" t="s">
        <v>24</v>
      </c>
    </row>
    <row r="239" customFormat="false" ht="45" hidden="false" customHeight="false" outlineLevel="0" collapsed="false">
      <c r="A239" s="6" t="s">
        <v>507</v>
      </c>
      <c r="B239" s="7" t="s">
        <v>336</v>
      </c>
      <c r="C239" s="7" t="s">
        <v>508</v>
      </c>
      <c r="D239" s="7" t="str">
        <f aca="false">PROPER(C239)</f>
        <v>Gestione Manut. Patrimonio Comunale     Incarico Redazione Nuovi Prog. Circ.</v>
      </c>
      <c r="E239" s="8" t="s">
        <v>509</v>
      </c>
      <c r="F239" s="7" t="s">
        <v>15</v>
      </c>
      <c r="G239" s="9" t="n">
        <v>41183</v>
      </c>
      <c r="H239" s="9" t="n">
        <v>41548</v>
      </c>
      <c r="I239" s="10" t="n">
        <v>14400</v>
      </c>
      <c r="J239" s="7" t="n">
        <v>2012</v>
      </c>
      <c r="K239" s="10" t="n">
        <v>2400</v>
      </c>
    </row>
    <row r="240" customFormat="false" ht="78.75" hidden="false" customHeight="false" outlineLevel="0" collapsed="false">
      <c r="A240" s="6" t="s">
        <v>510</v>
      </c>
      <c r="B240" s="7" t="s">
        <v>76</v>
      </c>
      <c r="C240" s="7" t="s">
        <v>108</v>
      </c>
      <c r="D240" s="7" t="str">
        <f aca="false">PROPER(C240)</f>
        <v>Valletto Comunale                       Dd. N. 584 Del 13.03.2013</v>
      </c>
      <c r="E240" s="8" t="s">
        <v>109</v>
      </c>
      <c r="F240" s="7" t="s">
        <v>15</v>
      </c>
      <c r="G240" s="9" t="n">
        <v>41235</v>
      </c>
      <c r="H240" s="9" t="n">
        <v>41274</v>
      </c>
      <c r="I240" s="10" t="n">
        <v>375</v>
      </c>
      <c r="J240" s="7" t="s">
        <v>24</v>
      </c>
      <c r="K240" s="10" t="s">
        <v>24</v>
      </c>
    </row>
    <row r="241" customFormat="false" ht="33.75" hidden="false" customHeight="false" outlineLevel="0" collapsed="false">
      <c r="A241" s="6" t="s">
        <v>511</v>
      </c>
      <c r="B241" s="7" t="s">
        <v>30</v>
      </c>
      <c r="C241" s="7" t="s">
        <v>31</v>
      </c>
      <c r="D241" s="7" t="str">
        <f aca="false">PROPER(C241)</f>
        <v>Istruzione - Altra Formazione Culturale</v>
      </c>
      <c r="E241" s="8" t="s">
        <v>32</v>
      </c>
      <c r="F241" s="7" t="s">
        <v>33</v>
      </c>
      <c r="G241" s="9" t="n">
        <v>41213</v>
      </c>
      <c r="H241" s="9" t="n">
        <v>41455</v>
      </c>
      <c r="I241" s="10" t="n">
        <v>1280</v>
      </c>
      <c r="J241" s="7" t="n">
        <v>2012</v>
      </c>
      <c r="K241" s="10" t="n">
        <v>320</v>
      </c>
    </row>
    <row r="242" customFormat="false" ht="22.5" hidden="false" customHeight="false" outlineLevel="0" collapsed="false">
      <c r="A242" s="6" t="s">
        <v>512</v>
      </c>
      <c r="B242" s="7" t="s">
        <v>26</v>
      </c>
      <c r="C242" s="7" t="s">
        <v>513</v>
      </c>
      <c r="D242" s="7" t="str">
        <f aca="false">PROPER(C242)</f>
        <v>Oncerto Ad Officina Giovani</v>
      </c>
      <c r="E242" s="8" t="s">
        <v>28</v>
      </c>
      <c r="F242" s="7" t="s">
        <v>15</v>
      </c>
      <c r="G242" s="9" t="n">
        <v>41207</v>
      </c>
      <c r="H242" s="9" t="n">
        <v>41207</v>
      </c>
      <c r="I242" s="10" t="n">
        <v>52</v>
      </c>
      <c r="J242" s="7" t="n">
        <v>2012</v>
      </c>
      <c r="K242" s="10" t="n">
        <v>52</v>
      </c>
    </row>
    <row r="243" customFormat="false" ht="33.75" hidden="false" customHeight="false" outlineLevel="0" collapsed="false">
      <c r="A243" s="6" t="s">
        <v>514</v>
      </c>
      <c r="B243" s="7" t="s">
        <v>184</v>
      </c>
      <c r="C243" s="7" t="s">
        <v>515</v>
      </c>
      <c r="D243" s="7" t="str">
        <f aca="false">PROPER(C243)</f>
        <v>Laboratori Progetto Crescendo...Bambini E Bambine</v>
      </c>
      <c r="E243" s="8" t="s">
        <v>516</v>
      </c>
      <c r="F243" s="7" t="s">
        <v>15</v>
      </c>
      <c r="G243" s="9" t="n">
        <v>41249</v>
      </c>
      <c r="H243" s="9" t="n">
        <v>41455</v>
      </c>
      <c r="I243" s="10" t="n">
        <v>2549</v>
      </c>
      <c r="J243" s="7" t="s">
        <v>24</v>
      </c>
      <c r="K243" s="10" t="s">
        <v>24</v>
      </c>
    </row>
    <row r="244" customFormat="false" ht="33.75" hidden="false" customHeight="false" outlineLevel="0" collapsed="false">
      <c r="A244" s="6" t="s">
        <v>517</v>
      </c>
      <c r="B244" s="7" t="s">
        <v>30</v>
      </c>
      <c r="C244" s="7" t="s">
        <v>31</v>
      </c>
      <c r="D244" s="7" t="str">
        <f aca="false">PROPER(C244)</f>
        <v>Istruzione - Altra Formazione Culturale</v>
      </c>
      <c r="E244" s="8" t="s">
        <v>32</v>
      </c>
      <c r="F244" s="7" t="s">
        <v>33</v>
      </c>
      <c r="G244" s="9" t="n">
        <v>41213</v>
      </c>
      <c r="H244" s="9" t="n">
        <v>41455</v>
      </c>
      <c r="I244" s="10" t="n">
        <v>2880</v>
      </c>
      <c r="J244" s="7" t="n">
        <v>2012</v>
      </c>
      <c r="K244" s="10" t="n">
        <v>720</v>
      </c>
    </row>
    <row r="245" customFormat="false" ht="33.75" hidden="false" customHeight="false" outlineLevel="0" collapsed="false">
      <c r="A245" s="6" t="s">
        <v>518</v>
      </c>
      <c r="B245" s="7" t="s">
        <v>89</v>
      </c>
      <c r="C245" s="7" t="s">
        <v>90</v>
      </c>
      <c r="D245" s="7" t="str">
        <f aca="false">PROPER(C245)</f>
        <v>Membro Del Tavolo Tecnico Di Officina Giovani</v>
      </c>
      <c r="E245" s="8" t="s">
        <v>91</v>
      </c>
      <c r="F245" s="7" t="s">
        <v>15</v>
      </c>
      <c r="G245" s="9" t="n">
        <v>41165</v>
      </c>
      <c r="H245" s="9" t="n">
        <v>41346</v>
      </c>
      <c r="I245" s="10" t="n">
        <v>1300</v>
      </c>
      <c r="J245" s="7" t="s">
        <v>24</v>
      </c>
      <c r="K245" s="10" t="s">
        <v>24</v>
      </c>
    </row>
    <row r="246" customFormat="false" ht="33.75" hidden="false" customHeight="false" outlineLevel="0" collapsed="false">
      <c r="A246" s="6" t="s">
        <v>518</v>
      </c>
      <c r="B246" s="7" t="s">
        <v>89</v>
      </c>
      <c r="C246" s="7" t="s">
        <v>519</v>
      </c>
      <c r="D246" s="7" t="str">
        <f aca="false">PROPER(C246)</f>
        <v>Progetto Open Univercity Azione Univercity</v>
      </c>
      <c r="E246" s="8" t="s">
        <v>520</v>
      </c>
      <c r="F246" s="7" t="s">
        <v>15</v>
      </c>
      <c r="G246" s="9" t="n">
        <v>41249</v>
      </c>
      <c r="H246" s="9" t="n">
        <v>41455</v>
      </c>
      <c r="I246" s="10" t="n">
        <v>3000</v>
      </c>
      <c r="J246" s="7" t="s">
        <v>24</v>
      </c>
      <c r="K246" s="10" t="s">
        <v>24</v>
      </c>
    </row>
    <row r="247" customFormat="false" ht="45" hidden="false" customHeight="false" outlineLevel="0" collapsed="false">
      <c r="A247" s="6" t="s">
        <v>521</v>
      </c>
      <c r="B247" s="7" t="s">
        <v>68</v>
      </c>
      <c r="C247" s="7" t="s">
        <v>522</v>
      </c>
      <c r="D247" s="7" t="str">
        <f aca="false">PROPER(C247)</f>
        <v>Teatro Metastasio - Lavori Adeg. Prev. Incendi - Incarico Coordin. Sicurezza</v>
      </c>
      <c r="E247" s="8" t="s">
        <v>523</v>
      </c>
      <c r="F247" s="7" t="s">
        <v>15</v>
      </c>
      <c r="G247" s="9" t="n">
        <v>41130</v>
      </c>
      <c r="H247" s="9" t="n">
        <v>41171</v>
      </c>
      <c r="I247" s="10" t="n">
        <v>1820</v>
      </c>
      <c r="J247" s="7" t="s">
        <v>24</v>
      </c>
      <c r="K247" s="10" t="s">
        <v>24</v>
      </c>
    </row>
    <row r="248" customFormat="false" ht="78.75" hidden="false" customHeight="false" outlineLevel="0" collapsed="false">
      <c r="A248" s="6" t="s">
        <v>524</v>
      </c>
      <c r="B248" s="7" t="s">
        <v>76</v>
      </c>
      <c r="C248" s="7" t="s">
        <v>108</v>
      </c>
      <c r="D248" s="7" t="str">
        <f aca="false">PROPER(C248)</f>
        <v>Valletto Comunale                       Dd. N. 584 Del 13.03.2013</v>
      </c>
      <c r="E248" s="8" t="s">
        <v>109</v>
      </c>
      <c r="F248" s="7" t="s">
        <v>15</v>
      </c>
      <c r="G248" s="9" t="n">
        <v>41235</v>
      </c>
      <c r="H248" s="9" t="n">
        <v>41274</v>
      </c>
      <c r="I248" s="10" t="n">
        <v>437.5</v>
      </c>
      <c r="J248" s="7" t="s">
        <v>24</v>
      </c>
      <c r="K248" s="10" t="s">
        <v>24</v>
      </c>
    </row>
    <row r="249" customFormat="false" ht="33.75" hidden="false" customHeight="false" outlineLevel="0" collapsed="false">
      <c r="A249" s="6" t="s">
        <v>525</v>
      </c>
      <c r="B249" s="7" t="s">
        <v>21</v>
      </c>
      <c r="C249" s="7" t="s">
        <v>526</v>
      </c>
      <c r="D249" s="7" t="str">
        <f aca="false">PROPER(C249)</f>
        <v>Collaudo Statico E Tecnico Amministrativo Ponte Agna</v>
      </c>
      <c r="E249" s="8" t="s">
        <v>527</v>
      </c>
      <c r="F249" s="7" t="s">
        <v>15</v>
      </c>
      <c r="G249" s="9" t="n">
        <v>41187</v>
      </c>
      <c r="H249" s="9" t="s">
        <v>24</v>
      </c>
      <c r="I249" s="10" t="n">
        <v>7550.4</v>
      </c>
      <c r="J249" s="7" t="s">
        <v>24</v>
      </c>
      <c r="K249" s="10" t="s">
        <v>24</v>
      </c>
    </row>
    <row r="250" customFormat="false" ht="78.75" hidden="false" customHeight="false" outlineLevel="0" collapsed="false">
      <c r="A250" s="6" t="s">
        <v>528</v>
      </c>
      <c r="B250" s="7" t="s">
        <v>76</v>
      </c>
      <c r="C250" s="7" t="s">
        <v>108</v>
      </c>
      <c r="D250" s="7" t="str">
        <f aca="false">PROPER(C250)</f>
        <v>Valletto Comunale                       Dd. N. 584 Del 13.03.2013</v>
      </c>
      <c r="E250" s="8" t="s">
        <v>109</v>
      </c>
      <c r="F250" s="7" t="s">
        <v>15</v>
      </c>
      <c r="G250" s="9" t="n">
        <v>41235</v>
      </c>
      <c r="H250" s="9" t="n">
        <v>41274</v>
      </c>
      <c r="I250" s="10" t="n">
        <v>375</v>
      </c>
      <c r="J250" s="7" t="s">
        <v>24</v>
      </c>
      <c r="K250" s="10" t="s">
        <v>24</v>
      </c>
    </row>
    <row r="251" customFormat="false" ht="45" hidden="false" customHeight="false" outlineLevel="0" collapsed="false">
      <c r="A251" s="6" t="s">
        <v>529</v>
      </c>
      <c r="B251" s="7" t="s">
        <v>30</v>
      </c>
      <c r="C251" s="7" t="s">
        <v>530</v>
      </c>
      <c r="D251" s="7" t="str">
        <f aca="false">PROPER(C251)</f>
        <v>Progetto Integrato Sulla Storia Del     Libro- Progetto Lettura A.S. 2012-2013</v>
      </c>
      <c r="E251" s="8" t="s">
        <v>531</v>
      </c>
      <c r="F251" s="7" t="s">
        <v>15</v>
      </c>
      <c r="G251" s="9" t="n">
        <v>41233</v>
      </c>
      <c r="H251" s="9" t="n">
        <v>41274</v>
      </c>
      <c r="I251" s="10" t="n">
        <v>450</v>
      </c>
      <c r="J251" s="7" t="s">
        <v>24</v>
      </c>
      <c r="K251" s="10" t="s">
        <v>24</v>
      </c>
    </row>
    <row r="252" customFormat="false" ht="78.75" hidden="false" customHeight="false" outlineLevel="0" collapsed="false">
      <c r="A252" s="6" t="s">
        <v>532</v>
      </c>
      <c r="B252" s="7" t="s">
        <v>76</v>
      </c>
      <c r="C252" s="7" t="s">
        <v>181</v>
      </c>
      <c r="D252" s="7" t="str">
        <f aca="false">PROPER(C252)</f>
        <v>Valletto Comunale                       Dd.N. 584 Del 13.03.2013</v>
      </c>
      <c r="E252" s="8" t="s">
        <v>109</v>
      </c>
      <c r="F252" s="7" t="s">
        <v>15</v>
      </c>
      <c r="G252" s="9" t="n">
        <v>41235</v>
      </c>
      <c r="H252" s="9" t="n">
        <v>41274</v>
      </c>
      <c r="I252" s="10" t="n">
        <v>312.5</v>
      </c>
      <c r="J252" s="7" t="s">
        <v>24</v>
      </c>
      <c r="K252" s="10" t="s">
        <v>24</v>
      </c>
    </row>
    <row r="253" customFormat="false" ht="33.75" hidden="false" customHeight="false" outlineLevel="0" collapsed="false">
      <c r="A253" s="6" t="s">
        <v>533</v>
      </c>
      <c r="B253" s="7" t="s">
        <v>135</v>
      </c>
      <c r="C253" s="7" t="s">
        <v>534</v>
      </c>
      <c r="D253" s="7" t="str">
        <f aca="false">PROPER(C253)</f>
        <v>Aggiornamento Siti Web Degli Indirizzari Generali Sui Portali Di Comune E Po-Net</v>
      </c>
      <c r="E253" s="8" t="s">
        <v>535</v>
      </c>
      <c r="F253" s="7" t="s">
        <v>15</v>
      </c>
      <c r="G253" s="9" t="n">
        <v>41249</v>
      </c>
      <c r="H253" s="9" t="n">
        <v>41274</v>
      </c>
      <c r="I253" s="10" t="n">
        <v>3000</v>
      </c>
      <c r="J253" s="7" t="s">
        <v>24</v>
      </c>
      <c r="K253" s="10" t="s">
        <v>24</v>
      </c>
    </row>
    <row r="254" customFormat="false" ht="45" hidden="false" customHeight="false" outlineLevel="0" collapsed="false">
      <c r="A254" s="6" t="s">
        <v>536</v>
      </c>
      <c r="B254" s="7" t="s">
        <v>43</v>
      </c>
      <c r="C254" s="7" t="s">
        <v>44</v>
      </c>
      <c r="D254" s="7" t="str">
        <f aca="false">PROPER(C254)</f>
        <v>Dd/12/003380 - Commissione Di Vigilanza Sui Locali Di Pubblico Spettacolo</v>
      </c>
      <c r="E254" s="8" t="s">
        <v>45</v>
      </c>
      <c r="F254" s="7" t="s">
        <v>15</v>
      </c>
      <c r="G254" s="9" t="n">
        <v>40544</v>
      </c>
      <c r="H254" s="9" t="n">
        <v>40908</v>
      </c>
      <c r="I254" s="10" t="n">
        <v>600</v>
      </c>
      <c r="J254" s="7" t="s">
        <v>24</v>
      </c>
      <c r="K254" s="10" t="s">
        <v>24</v>
      </c>
    </row>
    <row r="255" customFormat="false" ht="22.5" hidden="false" customHeight="false" outlineLevel="0" collapsed="false">
      <c r="A255" s="6" t="s">
        <v>537</v>
      </c>
      <c r="B255" s="7" t="s">
        <v>30</v>
      </c>
      <c r="C255" s="7" t="s">
        <v>155</v>
      </c>
      <c r="D255" s="7" t="str">
        <f aca="false">PROPER(C255)</f>
        <v>Supplenza A.S.2012/2013</v>
      </c>
      <c r="E255" s="8" t="s">
        <v>156</v>
      </c>
      <c r="F255" s="7" t="s">
        <v>15</v>
      </c>
      <c r="G255" s="9" t="n">
        <v>41247</v>
      </c>
      <c r="H255" s="9" t="n">
        <v>41247</v>
      </c>
      <c r="I255" s="10" t="n">
        <v>100</v>
      </c>
      <c r="J255" s="7" t="n">
        <v>2012</v>
      </c>
      <c r="K255" s="10" t="n">
        <v>100</v>
      </c>
    </row>
    <row r="256" customFormat="false" ht="33.75" hidden="false" customHeight="false" outlineLevel="0" collapsed="false">
      <c r="A256" s="6" t="s">
        <v>538</v>
      </c>
      <c r="B256" s="7" t="s">
        <v>30</v>
      </c>
      <c r="C256" s="7" t="s">
        <v>31</v>
      </c>
      <c r="D256" s="7" t="str">
        <f aca="false">PROPER(C256)</f>
        <v>Istruzione - Altra Formazione Culturale</v>
      </c>
      <c r="E256" s="8" t="s">
        <v>32</v>
      </c>
      <c r="F256" s="7" t="s">
        <v>33</v>
      </c>
      <c r="G256" s="9" t="n">
        <v>41213</v>
      </c>
      <c r="H256" s="9" t="n">
        <v>41455</v>
      </c>
      <c r="I256" s="10" t="n">
        <v>4160</v>
      </c>
      <c r="J256" s="7" t="n">
        <v>2012</v>
      </c>
      <c r="K256" s="10" t="n">
        <v>1390</v>
      </c>
    </row>
    <row r="257" customFormat="false" ht="33.75" hidden="false" customHeight="false" outlineLevel="0" collapsed="false">
      <c r="A257" s="6" t="s">
        <v>539</v>
      </c>
      <c r="B257" s="7" t="s">
        <v>39</v>
      </c>
      <c r="C257" s="7" t="s">
        <v>540</v>
      </c>
      <c r="D257" s="7" t="str">
        <f aca="false">PROPER(C257)</f>
        <v>Conduzione Corso Contro La Dipendenza Da Internet ('Non Cadiamo Nella Rete!')</v>
      </c>
      <c r="E257" s="8" t="s">
        <v>541</v>
      </c>
      <c r="F257" s="7" t="s">
        <v>15</v>
      </c>
      <c r="G257" s="9" t="n">
        <v>41167</v>
      </c>
      <c r="H257" s="9" t="n">
        <v>41197</v>
      </c>
      <c r="I257" s="10" t="n">
        <v>600</v>
      </c>
      <c r="J257" s="7" t="s">
        <v>24</v>
      </c>
      <c r="K257" s="10" t="s">
        <v>24</v>
      </c>
    </row>
    <row r="258" customFormat="false" ht="78.75" hidden="false" customHeight="false" outlineLevel="0" collapsed="false">
      <c r="A258" s="6" t="s">
        <v>542</v>
      </c>
      <c r="B258" s="7" t="s">
        <v>76</v>
      </c>
      <c r="C258" s="7" t="s">
        <v>108</v>
      </c>
      <c r="D258" s="7" t="str">
        <f aca="false">PROPER(C258)</f>
        <v>Valletto Comunale                       Dd. N. 584 Del 13.03.2013</v>
      </c>
      <c r="E258" s="8" t="s">
        <v>109</v>
      </c>
      <c r="F258" s="7" t="s">
        <v>15</v>
      </c>
      <c r="G258" s="9" t="n">
        <v>41235</v>
      </c>
      <c r="H258" s="9" t="n">
        <v>41274</v>
      </c>
      <c r="I258" s="10" t="n">
        <v>500</v>
      </c>
      <c r="J258" s="7" t="s">
        <v>24</v>
      </c>
      <c r="K258" s="10" t="s">
        <v>24</v>
      </c>
    </row>
    <row r="259" customFormat="false" ht="45" hidden="false" customHeight="false" outlineLevel="0" collapsed="false">
      <c r="A259" s="6" t="s">
        <v>543</v>
      </c>
      <c r="B259" s="7" t="s">
        <v>43</v>
      </c>
      <c r="C259" s="7" t="s">
        <v>66</v>
      </c>
      <c r="D259" s="7" t="str">
        <f aca="false">PROPER(C259)</f>
        <v>Dd/12/003516 - Commissione Edilizia Presenze Gennaio/Novembre 2012</v>
      </c>
      <c r="E259" s="8" t="s">
        <v>67</v>
      </c>
      <c r="F259" s="7" t="s">
        <v>15</v>
      </c>
      <c r="G259" s="9" t="n">
        <v>40909</v>
      </c>
      <c r="H259" s="9" t="n">
        <v>41243</v>
      </c>
      <c r="I259" s="10" t="n">
        <v>773.34</v>
      </c>
      <c r="J259" s="7" t="s">
        <v>24</v>
      </c>
      <c r="K259" s="10" t="s">
        <v>24</v>
      </c>
    </row>
    <row r="260" customFormat="false" ht="33.75" hidden="false" customHeight="false" outlineLevel="0" collapsed="false">
      <c r="A260" s="6" t="s">
        <v>544</v>
      </c>
      <c r="B260" s="7" t="s">
        <v>30</v>
      </c>
      <c r="C260" s="7" t="s">
        <v>31</v>
      </c>
      <c r="D260" s="7" t="str">
        <f aca="false">PROPER(C260)</f>
        <v>Istruzione - Altra Formazione Culturale</v>
      </c>
      <c r="E260" s="8" t="s">
        <v>32</v>
      </c>
      <c r="F260" s="7" t="s">
        <v>33</v>
      </c>
      <c r="G260" s="9" t="n">
        <v>41213</v>
      </c>
      <c r="H260" s="9" t="n">
        <v>41455</v>
      </c>
      <c r="I260" s="10" t="n">
        <v>2560</v>
      </c>
      <c r="J260" s="7" t="n">
        <v>2012</v>
      </c>
      <c r="K260" s="10" t="n">
        <v>700</v>
      </c>
    </row>
    <row r="261" customFormat="false" ht="78.75" hidden="false" customHeight="false" outlineLevel="0" collapsed="false">
      <c r="A261" s="6" t="s">
        <v>545</v>
      </c>
      <c r="B261" s="7" t="s">
        <v>76</v>
      </c>
      <c r="C261" s="7" t="s">
        <v>181</v>
      </c>
      <c r="D261" s="7" t="str">
        <f aca="false">PROPER(C261)</f>
        <v>Valletto Comunale                       Dd.N. 584 Del 13.03.2013</v>
      </c>
      <c r="E261" s="8" t="s">
        <v>109</v>
      </c>
      <c r="F261" s="7" t="s">
        <v>15</v>
      </c>
      <c r="G261" s="9" t="n">
        <v>41235</v>
      </c>
      <c r="H261" s="9" t="n">
        <v>41274</v>
      </c>
      <c r="I261" s="10" t="n">
        <v>375</v>
      </c>
      <c r="J261" s="7" t="s">
        <v>24</v>
      </c>
      <c r="K261" s="10" t="s">
        <v>24</v>
      </c>
    </row>
    <row r="262" customFormat="false" ht="22.5" hidden="false" customHeight="false" outlineLevel="0" collapsed="false">
      <c r="A262" s="6" t="s">
        <v>546</v>
      </c>
      <c r="B262" s="7" t="s">
        <v>30</v>
      </c>
      <c r="C262" s="7" t="s">
        <v>155</v>
      </c>
      <c r="D262" s="7" t="str">
        <f aca="false">PROPER(C262)</f>
        <v>Supplenza A.S.2012/2013</v>
      </c>
      <c r="E262" s="8" t="s">
        <v>156</v>
      </c>
      <c r="F262" s="7" t="s">
        <v>15</v>
      </c>
      <c r="G262" s="9" t="n">
        <v>41247</v>
      </c>
      <c r="H262" s="9" t="n">
        <v>41247</v>
      </c>
      <c r="I262" s="10" t="n">
        <v>60</v>
      </c>
      <c r="J262" s="7" t="n">
        <v>2012</v>
      </c>
      <c r="K262" s="10" t="n">
        <v>60</v>
      </c>
    </row>
    <row r="263" customFormat="false" ht="33.75" hidden="false" customHeight="false" outlineLevel="0" collapsed="false">
      <c r="A263" s="6" t="s">
        <v>547</v>
      </c>
      <c r="B263" s="7" t="s">
        <v>50</v>
      </c>
      <c r="C263" s="7" t="s">
        <v>548</v>
      </c>
      <c r="D263" s="7" t="str">
        <f aca="false">PROPER(C263)</f>
        <v>Giocacip  In Erba: Laboratori E Animazione</v>
      </c>
      <c r="E263" s="8" t="s">
        <v>549</v>
      </c>
      <c r="F263" s="7" t="s">
        <v>15</v>
      </c>
      <c r="G263" s="9" t="n">
        <v>41092</v>
      </c>
      <c r="H263" s="9" t="n">
        <v>41117</v>
      </c>
      <c r="I263" s="10" t="n">
        <v>1520</v>
      </c>
      <c r="J263" s="7" t="n">
        <v>2012</v>
      </c>
      <c r="K263" s="10" t="n">
        <v>1230</v>
      </c>
    </row>
    <row r="264" customFormat="false" ht="45" hidden="false" customHeight="false" outlineLevel="0" collapsed="false">
      <c r="A264" s="6" t="str">
        <f aca="false">PROPER("PROGETTI DI INGEGNERIA B.F.DI ING.      PIERLUIGI BETTI E ING. ANDREA")</f>
        <v>Progetti Di Ingegneria B.F.Di Ing.      Pierluigi Betti E Ing. Andrea</v>
      </c>
      <c r="B264" s="7" t="s">
        <v>218</v>
      </c>
      <c r="C264" s="7" t="s">
        <v>550</v>
      </c>
      <c r="D264" s="7" t="str">
        <f aca="false">PROPER(C264)</f>
        <v>Incarico Coordinamento Sicurezza        Scuola Media Buricchi</v>
      </c>
      <c r="E264" s="8" t="s">
        <v>551</v>
      </c>
      <c r="F264" s="7" t="s">
        <v>15</v>
      </c>
      <c r="G264" s="9" t="n">
        <v>41212</v>
      </c>
      <c r="H264" s="9" t="n">
        <v>41639</v>
      </c>
      <c r="I264" s="10" t="n">
        <v>3988.06</v>
      </c>
      <c r="J264" s="7" t="s">
        <v>24</v>
      </c>
      <c r="K264" s="10" t="s">
        <v>24</v>
      </c>
    </row>
    <row r="265" customFormat="false" ht="33.75" hidden="false" customHeight="false" outlineLevel="0" collapsed="false">
      <c r="A265" s="6" t="s">
        <v>552</v>
      </c>
      <c r="B265" s="7" t="s">
        <v>30</v>
      </c>
      <c r="C265" s="7" t="s">
        <v>31</v>
      </c>
      <c r="D265" s="7" t="str">
        <f aca="false">PROPER(C265)</f>
        <v>Istruzione - Altra Formazione Culturale</v>
      </c>
      <c r="E265" s="8" t="s">
        <v>32</v>
      </c>
      <c r="F265" s="7" t="s">
        <v>33</v>
      </c>
      <c r="G265" s="9" t="n">
        <v>41213</v>
      </c>
      <c r="H265" s="9" t="n">
        <v>41455</v>
      </c>
      <c r="I265" s="10" t="n">
        <v>3488</v>
      </c>
      <c r="J265" s="7" t="n">
        <v>2012</v>
      </c>
      <c r="K265" s="10" t="n">
        <v>1025</v>
      </c>
    </row>
    <row r="266" customFormat="false" ht="33.75" hidden="false" customHeight="false" outlineLevel="0" collapsed="false">
      <c r="A266" s="6" t="s">
        <v>553</v>
      </c>
      <c r="B266" s="7" t="s">
        <v>30</v>
      </c>
      <c r="C266" s="7" t="s">
        <v>31</v>
      </c>
      <c r="D266" s="7" t="str">
        <f aca="false">PROPER(C266)</f>
        <v>Istruzione - Altra Formazione Culturale</v>
      </c>
      <c r="E266" s="8" t="s">
        <v>32</v>
      </c>
      <c r="F266" s="7" t="s">
        <v>33</v>
      </c>
      <c r="G266" s="9" t="n">
        <v>41274</v>
      </c>
      <c r="H266" s="9" t="n">
        <v>41455</v>
      </c>
      <c r="I266" s="10" t="n">
        <v>2560</v>
      </c>
      <c r="J266" s="7" t="n">
        <v>2012</v>
      </c>
      <c r="K266" s="10" t="n">
        <v>560</v>
      </c>
    </row>
    <row r="267" customFormat="false" ht="33.75" hidden="false" customHeight="false" outlineLevel="0" collapsed="false">
      <c r="A267" s="6" t="str">
        <f aca="false">PROPER("Q&amp;S QUALITA' E SICUREZZA SRL")</f>
        <v>Q&amp;S Qualita' E Sicurezza Srl</v>
      </c>
      <c r="B267" s="7" t="s">
        <v>218</v>
      </c>
      <c r="C267" s="7" t="s">
        <v>554</v>
      </c>
      <c r="D267" s="7" t="str">
        <f aca="false">PROPER(C267)</f>
        <v>Incarico Rspp 81/2008</v>
      </c>
      <c r="E267" s="8" t="s">
        <v>555</v>
      </c>
      <c r="F267" s="7" t="s">
        <v>15</v>
      </c>
      <c r="G267" s="9" t="n">
        <v>41091</v>
      </c>
      <c r="H267" s="9" t="n">
        <v>41333</v>
      </c>
      <c r="I267" s="10" t="n">
        <v>13700</v>
      </c>
      <c r="J267" s="7" t="n">
        <v>2012</v>
      </c>
      <c r="K267" s="10" t="n">
        <v>6850</v>
      </c>
    </row>
    <row r="268" customFormat="false" ht="33.75" hidden="false" customHeight="false" outlineLevel="0" collapsed="false">
      <c r="A268" s="6" t="s">
        <v>556</v>
      </c>
      <c r="B268" s="7" t="s">
        <v>26</v>
      </c>
      <c r="C268" s="7" t="s">
        <v>384</v>
      </c>
      <c r="D268" s="7" t="str">
        <f aca="false">PROPER(C268)</f>
        <v>Concerto Del 27/10/2012 Teatro Magnolfi</v>
      </c>
      <c r="E268" s="8" t="s">
        <v>385</v>
      </c>
      <c r="F268" s="7" t="s">
        <v>15</v>
      </c>
      <c r="G268" s="9" t="n">
        <v>41209</v>
      </c>
      <c r="H268" s="9" t="n">
        <v>41209</v>
      </c>
      <c r="I268" s="10" t="n">
        <v>300</v>
      </c>
      <c r="J268" s="7" t="n">
        <v>2012</v>
      </c>
      <c r="K268" s="10" t="n">
        <v>300</v>
      </c>
    </row>
    <row r="269" customFormat="false" ht="33.75" hidden="false" customHeight="false" outlineLevel="0" collapsed="false">
      <c r="A269" s="6" t="s">
        <v>557</v>
      </c>
      <c r="B269" s="7" t="s">
        <v>89</v>
      </c>
      <c r="C269" s="7" t="s">
        <v>90</v>
      </c>
      <c r="D269" s="7" t="str">
        <f aca="false">PROPER(C269)</f>
        <v>Membro Del Tavolo Tecnico Di Officina Giovani</v>
      </c>
      <c r="E269" s="8" t="s">
        <v>91</v>
      </c>
      <c r="F269" s="7" t="s">
        <v>15</v>
      </c>
      <c r="G269" s="9" t="n">
        <v>41165</v>
      </c>
      <c r="H269" s="9" t="n">
        <v>41346</v>
      </c>
      <c r="I269" s="10" t="n">
        <v>300</v>
      </c>
      <c r="J269" s="7" t="s">
        <v>24</v>
      </c>
      <c r="K269" s="10" t="s">
        <v>24</v>
      </c>
    </row>
    <row r="270" customFormat="false" ht="56.25" hidden="false" customHeight="false" outlineLevel="0" collapsed="false">
      <c r="A270" s="6" t="s">
        <v>558</v>
      </c>
      <c r="B270" s="7" t="s">
        <v>55</v>
      </c>
      <c r="C270" s="7" t="s">
        <v>559</v>
      </c>
      <c r="D270" s="7" t="str">
        <f aca="false">PROPER(C270)</f>
        <v>Bastione Delle Forche-Adeg. Inc. Prof.Leconsolidemanto Strut. E Restauro Conserv</v>
      </c>
      <c r="E270" s="8" t="s">
        <v>560</v>
      </c>
      <c r="F270" s="7" t="s">
        <v>15</v>
      </c>
      <c r="G270" s="9" t="n">
        <v>41255</v>
      </c>
      <c r="H270" s="9" t="n">
        <v>41760</v>
      </c>
      <c r="I270" s="10" t="n">
        <v>69375.59</v>
      </c>
      <c r="J270" s="7" t="n">
        <v>2012</v>
      </c>
      <c r="K270" s="10" t="n">
        <v>26186.32</v>
      </c>
    </row>
    <row r="271" customFormat="false" ht="45" hidden="false" customHeight="false" outlineLevel="0" collapsed="false">
      <c r="A271" s="6" t="s">
        <v>561</v>
      </c>
      <c r="B271" s="7" t="s">
        <v>204</v>
      </c>
      <c r="C271" s="7" t="s">
        <v>562</v>
      </c>
      <c r="D271" s="7" t="str">
        <f aca="false">PROPER(C271)</f>
        <v>Interviste A Protagonisti Del Tessile X Sito Web 'Memorie Del Tessile' A Prato</v>
      </c>
      <c r="E271" s="8" t="s">
        <v>563</v>
      </c>
      <c r="F271" s="7" t="s">
        <v>15</v>
      </c>
      <c r="G271" s="9" t="n">
        <v>41225</v>
      </c>
      <c r="H271" s="9" t="n">
        <v>41274</v>
      </c>
      <c r="I271" s="10" t="n">
        <v>3500</v>
      </c>
      <c r="J271" s="7" t="s">
        <v>24</v>
      </c>
      <c r="K271" s="10" t="s">
        <v>24</v>
      </c>
    </row>
    <row r="272" customFormat="false" ht="78.75" hidden="false" customHeight="false" outlineLevel="0" collapsed="false">
      <c r="A272" s="6" t="s">
        <v>564</v>
      </c>
      <c r="B272" s="7" t="s">
        <v>76</v>
      </c>
      <c r="C272" s="7" t="s">
        <v>181</v>
      </c>
      <c r="D272" s="7" t="str">
        <f aca="false">PROPER(C272)</f>
        <v>Valletto Comunale                       Dd.N. 584 Del 13.03.2013</v>
      </c>
      <c r="E272" s="8" t="s">
        <v>109</v>
      </c>
      <c r="F272" s="7" t="s">
        <v>15</v>
      </c>
      <c r="G272" s="9" t="n">
        <v>41235</v>
      </c>
      <c r="H272" s="9" t="n">
        <v>41274</v>
      </c>
      <c r="I272" s="10" t="n">
        <v>437.5</v>
      </c>
      <c r="J272" s="7" t="s">
        <v>24</v>
      </c>
      <c r="K272" s="10" t="s">
        <v>24</v>
      </c>
    </row>
    <row r="273" customFormat="false" ht="78.75" hidden="false" customHeight="false" outlineLevel="0" collapsed="false">
      <c r="A273" s="6" t="s">
        <v>565</v>
      </c>
      <c r="B273" s="7" t="s">
        <v>76</v>
      </c>
      <c r="C273" s="7" t="s">
        <v>108</v>
      </c>
      <c r="D273" s="7" t="str">
        <f aca="false">PROPER(C273)</f>
        <v>Valletto Comunale                       Dd. N. 584 Del 13.03.2013</v>
      </c>
      <c r="E273" s="8" t="s">
        <v>109</v>
      </c>
      <c r="F273" s="7" t="s">
        <v>15</v>
      </c>
      <c r="G273" s="9" t="n">
        <v>41235</v>
      </c>
      <c r="H273" s="9" t="n">
        <v>41274</v>
      </c>
      <c r="I273" s="10" t="n">
        <v>312.5</v>
      </c>
      <c r="J273" s="7" t="s">
        <v>24</v>
      </c>
      <c r="K273" s="10" t="s">
        <v>24</v>
      </c>
    </row>
    <row r="274" customFormat="false" ht="22.5" hidden="false" customHeight="false" outlineLevel="0" collapsed="false">
      <c r="A274" s="6" t="s">
        <v>566</v>
      </c>
      <c r="B274" s="7" t="s">
        <v>248</v>
      </c>
      <c r="C274" s="7" t="s">
        <v>249</v>
      </c>
      <c r="D274" s="7" t="str">
        <f aca="false">PROPER(C274)</f>
        <v>Supporto Front Office Urp</v>
      </c>
      <c r="E274" s="8" t="s">
        <v>250</v>
      </c>
      <c r="F274" s="7" t="s">
        <v>15</v>
      </c>
      <c r="G274" s="9" t="n">
        <v>41204</v>
      </c>
      <c r="H274" s="9" t="n">
        <v>41274</v>
      </c>
      <c r="I274" s="10" t="n">
        <v>2400</v>
      </c>
      <c r="J274" s="7" t="n">
        <v>2012</v>
      </c>
      <c r="K274" s="10" t="n">
        <v>1200</v>
      </c>
    </row>
    <row r="275" customFormat="false" ht="33.75" hidden="false" customHeight="false" outlineLevel="0" collapsed="false">
      <c r="A275" s="6" t="s">
        <v>567</v>
      </c>
      <c r="B275" s="7" t="s">
        <v>30</v>
      </c>
      <c r="C275" s="7" t="s">
        <v>31</v>
      </c>
      <c r="D275" s="7" t="str">
        <f aca="false">PROPER(C275)</f>
        <v>Istruzione - Altra Formazione Culturale</v>
      </c>
      <c r="E275" s="8" t="s">
        <v>32</v>
      </c>
      <c r="F275" s="7" t="s">
        <v>33</v>
      </c>
      <c r="G275" s="9" t="n">
        <v>41213</v>
      </c>
      <c r="H275" s="9" t="n">
        <v>41424</v>
      </c>
      <c r="I275" s="10" t="n">
        <v>3200</v>
      </c>
      <c r="J275" s="7" t="n">
        <v>2012</v>
      </c>
      <c r="K275" s="10" t="n">
        <v>980</v>
      </c>
    </row>
    <row r="276" customFormat="false" ht="22.5" hidden="false" customHeight="false" outlineLevel="0" collapsed="false">
      <c r="A276" s="6" t="s">
        <v>568</v>
      </c>
      <c r="B276" s="7" t="s">
        <v>26</v>
      </c>
      <c r="C276" s="7" t="s">
        <v>111</v>
      </c>
      <c r="D276" s="7" t="str">
        <f aca="false">PROPER(C276)</f>
        <v>Concerto Ad Officina Giovani</v>
      </c>
      <c r="E276" s="8" t="s">
        <v>569</v>
      </c>
      <c r="F276" s="7" t="s">
        <v>15</v>
      </c>
      <c r="G276" s="9" t="n">
        <v>41201</v>
      </c>
      <c r="H276" s="9" t="n">
        <v>41201</v>
      </c>
      <c r="I276" s="10" t="n">
        <v>475</v>
      </c>
      <c r="J276" s="7" t="n">
        <v>2012</v>
      </c>
      <c r="K276" s="10" t="n">
        <v>475</v>
      </c>
    </row>
    <row r="277" customFormat="false" ht="33.75" hidden="false" customHeight="false" outlineLevel="0" collapsed="false">
      <c r="A277" s="6" t="s">
        <v>570</v>
      </c>
      <c r="B277" s="7" t="s">
        <v>138</v>
      </c>
      <c r="C277" s="7" t="s">
        <v>571</v>
      </c>
      <c r="D277" s="7" t="str">
        <f aca="false">PROPER(C277)</f>
        <v>Progettzione Grafica Coordinata Mostre  Lipchtiz E Lippi</v>
      </c>
      <c r="E277" s="8" t="s">
        <v>572</v>
      </c>
      <c r="F277" s="7" t="s">
        <v>15</v>
      </c>
      <c r="G277" s="9" t="n">
        <v>41213</v>
      </c>
      <c r="H277" s="9" t="n">
        <v>41639</v>
      </c>
      <c r="I277" s="10" t="n">
        <v>26426.4</v>
      </c>
      <c r="J277" s="7" t="s">
        <v>24</v>
      </c>
      <c r="K277" s="10" t="s">
        <v>24</v>
      </c>
    </row>
    <row r="278" customFormat="false" ht="33.75" hidden="false" customHeight="false" outlineLevel="0" collapsed="false">
      <c r="A278" s="6" t="s">
        <v>570</v>
      </c>
      <c r="B278" s="7" t="s">
        <v>138</v>
      </c>
      <c r="C278" s="7" t="s">
        <v>573</v>
      </c>
      <c r="D278" s="7" t="str">
        <f aca="false">PROPER(C278)</f>
        <v>Progettazione Grafica Volume Mostra Lipchtiz</v>
      </c>
      <c r="E278" s="8" t="s">
        <v>350</v>
      </c>
      <c r="F278" s="7" t="s">
        <v>15</v>
      </c>
      <c r="G278" s="9" t="n">
        <v>41261</v>
      </c>
      <c r="H278" s="9" t="n">
        <v>41356</v>
      </c>
      <c r="I278" s="10" t="n">
        <v>1887.6</v>
      </c>
      <c r="J278" s="7" t="s">
        <v>24</v>
      </c>
      <c r="K278" s="10" t="s">
        <v>24</v>
      </c>
    </row>
    <row r="279" customFormat="false" ht="22.5" hidden="false" customHeight="false" outlineLevel="0" collapsed="false">
      <c r="A279" s="6" t="s">
        <v>574</v>
      </c>
      <c r="B279" s="7" t="s">
        <v>131</v>
      </c>
      <c r="C279" s="7" t="s">
        <v>228</v>
      </c>
      <c r="D279" s="7" t="str">
        <f aca="false">PROPER(C279)</f>
        <v>Riferimento Dd. 218/12</v>
      </c>
      <c r="E279" s="8" t="s">
        <v>229</v>
      </c>
      <c r="F279" s="7" t="s">
        <v>15</v>
      </c>
      <c r="G279" s="9" t="n">
        <v>41091</v>
      </c>
      <c r="H279" s="9" t="n">
        <v>41091</v>
      </c>
      <c r="I279" s="10" t="n">
        <v>710.08</v>
      </c>
      <c r="J279" s="7" t="n">
        <v>2012</v>
      </c>
      <c r="K279" s="10" t="n">
        <v>710.08</v>
      </c>
    </row>
    <row r="280" customFormat="false" ht="33.75" hidden="false" customHeight="false" outlineLevel="0" collapsed="false">
      <c r="A280" s="6" t="s">
        <v>575</v>
      </c>
      <c r="B280" s="7" t="s">
        <v>263</v>
      </c>
      <c r="C280" s="7" t="s">
        <v>576</v>
      </c>
      <c r="D280" s="7" t="str">
        <f aca="false">PROPER(C280)</f>
        <v>'Progetto Musica' Presso Scuole Elementari 'Iqbal' E 'Pizzidimonte'</v>
      </c>
      <c r="E280" s="8" t="s">
        <v>345</v>
      </c>
      <c r="F280" s="7" t="s">
        <v>15</v>
      </c>
      <c r="G280" s="9" t="n">
        <v>41249</v>
      </c>
      <c r="H280" s="9" t="n">
        <v>41266</v>
      </c>
      <c r="I280" s="10" t="n">
        <v>1300</v>
      </c>
      <c r="J280" s="7" t="s">
        <v>24</v>
      </c>
      <c r="K280" s="10" t="s">
        <v>24</v>
      </c>
    </row>
    <row r="281" customFormat="false" ht="45" hidden="false" customHeight="false" outlineLevel="0" collapsed="false">
      <c r="A281" s="6" t="s">
        <v>577</v>
      </c>
      <c r="B281" s="7" t="s">
        <v>55</v>
      </c>
      <c r="C281" s="7" t="s">
        <v>287</v>
      </c>
      <c r="D281" s="7" t="str">
        <f aca="false">PROPER(C281)</f>
        <v>Concorso Di Progettazione Allestimento  Museo Civico</v>
      </c>
      <c r="E281" s="8" t="s">
        <v>36</v>
      </c>
      <c r="F281" s="7" t="s">
        <v>15</v>
      </c>
      <c r="G281" s="9" t="n">
        <v>41116</v>
      </c>
      <c r="H281" s="9" t="s">
        <v>24</v>
      </c>
      <c r="I281" s="10" t="n">
        <v>3000</v>
      </c>
      <c r="J281" s="7" t="n">
        <v>2012</v>
      </c>
      <c r="K281" s="10" t="n">
        <v>3000</v>
      </c>
    </row>
    <row r="282" customFormat="false" ht="78.75" hidden="false" customHeight="false" outlineLevel="0" collapsed="false">
      <c r="A282" s="6" t="s">
        <v>578</v>
      </c>
      <c r="B282" s="7" t="s">
        <v>76</v>
      </c>
      <c r="C282" s="7" t="s">
        <v>108</v>
      </c>
      <c r="D282" s="7" t="str">
        <f aca="false">PROPER(C282)</f>
        <v>Valletto Comunale                       Dd. N. 584 Del 13.03.2013</v>
      </c>
      <c r="E282" s="8" t="s">
        <v>109</v>
      </c>
      <c r="F282" s="7" t="s">
        <v>15</v>
      </c>
      <c r="G282" s="9" t="n">
        <v>41235</v>
      </c>
      <c r="H282" s="9" t="n">
        <v>41274</v>
      </c>
      <c r="I282" s="10" t="n">
        <v>312.5</v>
      </c>
      <c r="J282" s="7" t="s">
        <v>24</v>
      </c>
      <c r="K282" s="10" t="s">
        <v>24</v>
      </c>
    </row>
    <row r="283" customFormat="false" ht="45" hidden="false" customHeight="false" outlineLevel="0" collapsed="false">
      <c r="A283" s="6" t="s">
        <v>579</v>
      </c>
      <c r="B283" s="7" t="s">
        <v>30</v>
      </c>
      <c r="C283" s="7" t="s">
        <v>580</v>
      </c>
      <c r="D283" s="7" t="str">
        <f aca="false">PROPER(C283)</f>
        <v>Rassegna 'Un Autunno Da Sfogliare 2012- Conferenza Sulle Fiabe Dei Grimm</v>
      </c>
      <c r="E283" s="8" t="s">
        <v>60</v>
      </c>
      <c r="F283" s="7" t="s">
        <v>15</v>
      </c>
      <c r="G283" s="9" t="n">
        <v>41185</v>
      </c>
      <c r="H283" s="9" t="n">
        <v>41213</v>
      </c>
      <c r="I283" s="10" t="n">
        <v>350</v>
      </c>
      <c r="J283" s="7" t="n">
        <v>2012</v>
      </c>
      <c r="K283" s="10" t="n">
        <v>350</v>
      </c>
    </row>
    <row r="284" customFormat="false" ht="22.5" hidden="false" customHeight="false" outlineLevel="0" collapsed="false">
      <c r="A284" s="6" t="s">
        <v>581</v>
      </c>
      <c r="B284" s="7" t="s">
        <v>26</v>
      </c>
      <c r="C284" s="7" t="s">
        <v>27</v>
      </c>
      <c r="D284" s="7" t="str">
        <f aca="false">PROPER(C284)</f>
        <v>Attivita' Artistica Ad Officina Giovani</v>
      </c>
      <c r="E284" s="8" t="s">
        <v>28</v>
      </c>
      <c r="F284" s="7" t="s">
        <v>15</v>
      </c>
      <c r="G284" s="9" t="n">
        <v>41185</v>
      </c>
      <c r="H284" s="9" t="n">
        <v>41185</v>
      </c>
      <c r="I284" s="10" t="n">
        <v>100</v>
      </c>
      <c r="J284" s="7" t="s">
        <v>24</v>
      </c>
      <c r="K284" s="10" t="s">
        <v>24</v>
      </c>
    </row>
    <row r="285" customFormat="false" ht="56.25" hidden="false" customHeight="false" outlineLevel="0" collapsed="false">
      <c r="A285" s="6" t="s">
        <v>582</v>
      </c>
      <c r="B285" s="7" t="s">
        <v>583</v>
      </c>
      <c r="C285" s="7" t="s">
        <v>584</v>
      </c>
      <c r="D285" s="7" t="str">
        <f aca="false">PROPER(C285)</f>
        <v>Esperta In Materia Di Governance Ed Economia Della Cultura Per Rilancio Citta'</v>
      </c>
      <c r="E285" s="8" t="s">
        <v>585</v>
      </c>
      <c r="F285" s="7" t="s">
        <v>15</v>
      </c>
      <c r="G285" s="9" t="n">
        <v>41250</v>
      </c>
      <c r="H285" s="9" t="n">
        <v>41274</v>
      </c>
      <c r="I285" s="10" t="n">
        <v>7875</v>
      </c>
      <c r="J285" s="7" t="s">
        <v>24</v>
      </c>
      <c r="K285" s="10" t="s">
        <v>24</v>
      </c>
    </row>
    <row r="286" customFormat="false" ht="78.75" hidden="false" customHeight="false" outlineLevel="0" collapsed="false">
      <c r="A286" s="6" t="s">
        <v>586</v>
      </c>
      <c r="B286" s="7" t="s">
        <v>76</v>
      </c>
      <c r="C286" s="7" t="s">
        <v>108</v>
      </c>
      <c r="D286" s="7" t="str">
        <f aca="false">PROPER(C286)</f>
        <v>Valletto Comunale                       Dd. N. 584 Del 13.03.2013</v>
      </c>
      <c r="E286" s="8" t="s">
        <v>109</v>
      </c>
      <c r="F286" s="7" t="s">
        <v>15</v>
      </c>
      <c r="G286" s="9" t="n">
        <v>41235</v>
      </c>
      <c r="H286" s="9" t="n">
        <v>41274</v>
      </c>
      <c r="I286" s="10" t="n">
        <v>250</v>
      </c>
      <c r="J286" s="7" t="s">
        <v>24</v>
      </c>
      <c r="K286" s="10" t="s">
        <v>24</v>
      </c>
    </row>
    <row r="287" customFormat="false" ht="33.75" hidden="false" customHeight="false" outlineLevel="0" collapsed="false">
      <c r="A287" s="6" t="s">
        <v>587</v>
      </c>
      <c r="B287" s="7" t="s">
        <v>50</v>
      </c>
      <c r="C287" s="7" t="s">
        <v>588</v>
      </c>
      <c r="D287" s="7" t="str">
        <f aca="false">PROPER(C287)</f>
        <v>Giocacip  In Erba:Laboratori Nei Giardini Di Prato</v>
      </c>
      <c r="E287" s="8" t="s">
        <v>52</v>
      </c>
      <c r="F287" s="7" t="s">
        <v>15</v>
      </c>
      <c r="G287" s="9" t="n">
        <v>41092</v>
      </c>
      <c r="H287" s="9" t="n">
        <v>41117</v>
      </c>
      <c r="I287" s="10" t="n">
        <v>615</v>
      </c>
      <c r="J287" s="7" t="n">
        <v>2012</v>
      </c>
      <c r="K287" s="10" t="n">
        <v>615</v>
      </c>
    </row>
    <row r="288" customFormat="false" ht="22.5" hidden="false" customHeight="false" outlineLevel="0" collapsed="false">
      <c r="A288" s="6" t="s">
        <v>589</v>
      </c>
      <c r="B288" s="7" t="s">
        <v>263</v>
      </c>
      <c r="C288" s="7" t="s">
        <v>590</v>
      </c>
      <c r="D288" s="7" t="str">
        <f aca="false">PROPER(C288)</f>
        <v>Laboratorio Teatrale E Musicale Scuola 'De Andr '</v>
      </c>
      <c r="E288" s="8" t="s">
        <v>345</v>
      </c>
      <c r="F288" s="7" t="s">
        <v>15</v>
      </c>
      <c r="G288" s="9" t="n">
        <v>41249</v>
      </c>
      <c r="H288" s="9" t="n">
        <v>41266</v>
      </c>
      <c r="I288" s="10" t="n">
        <v>700</v>
      </c>
      <c r="J288" s="7" t="s">
        <v>24</v>
      </c>
      <c r="K288" s="10" t="s">
        <v>24</v>
      </c>
    </row>
    <row r="289" customFormat="false" ht="33.75" hidden="false" customHeight="false" outlineLevel="0" collapsed="false">
      <c r="A289" s="6" t="s">
        <v>591</v>
      </c>
      <c r="B289" s="7" t="s">
        <v>30</v>
      </c>
      <c r="C289" s="7" t="s">
        <v>31</v>
      </c>
      <c r="D289" s="7" t="str">
        <f aca="false">PROPER(C289)</f>
        <v>Istruzione - Altra Formazione Culturale</v>
      </c>
      <c r="E289" s="8" t="s">
        <v>32</v>
      </c>
      <c r="F289" s="7" t="s">
        <v>33</v>
      </c>
      <c r="G289" s="9" t="n">
        <v>41213</v>
      </c>
      <c r="H289" s="9" t="n">
        <v>41455</v>
      </c>
      <c r="I289" s="10" t="n">
        <v>9600</v>
      </c>
      <c r="J289" s="7" t="n">
        <v>2012</v>
      </c>
      <c r="K289" s="10" t="n">
        <v>3020</v>
      </c>
    </row>
    <row r="290" customFormat="false" ht="45" hidden="false" customHeight="false" outlineLevel="0" collapsed="false">
      <c r="A290" s="6" t="s">
        <v>592</v>
      </c>
      <c r="B290" s="7" t="s">
        <v>55</v>
      </c>
      <c r="C290" s="7" t="s">
        <v>323</v>
      </c>
      <c r="D290" s="7" t="str">
        <f aca="false">PROPER(C290)</f>
        <v>Elaborazione Controdeduzioni E Modificheelaborati Ps E Vas</v>
      </c>
      <c r="E290" s="8" t="s">
        <v>324</v>
      </c>
      <c r="F290" s="7" t="s">
        <v>15</v>
      </c>
      <c r="G290" s="9" t="n">
        <v>41239</v>
      </c>
      <c r="H290" s="9" t="n">
        <v>41258</v>
      </c>
      <c r="I290" s="10" t="n">
        <v>11107.8</v>
      </c>
      <c r="J290" s="7" t="s">
        <v>24</v>
      </c>
      <c r="K290" s="10" t="s">
        <v>24</v>
      </c>
    </row>
    <row r="291" customFormat="false" ht="56.25" hidden="false" customHeight="false" outlineLevel="0" collapsed="false">
      <c r="A291" s="6" t="s">
        <v>593</v>
      </c>
      <c r="B291" s="7" t="s">
        <v>138</v>
      </c>
      <c r="C291" s="7" t="s">
        <v>594</v>
      </c>
      <c r="D291" s="7" t="str">
        <f aca="false">PROPER(C291)</f>
        <v>Ideazione E Progettazione Grafica Vari  Materiali Un Autunno Da Sfogliare 2012</v>
      </c>
      <c r="E291" s="8" t="s">
        <v>100</v>
      </c>
      <c r="F291" s="7" t="s">
        <v>15</v>
      </c>
      <c r="G291" s="9" t="n">
        <v>41113</v>
      </c>
      <c r="H291" s="9" t="n">
        <v>41274</v>
      </c>
      <c r="I291" s="10" t="n">
        <v>4498.78</v>
      </c>
      <c r="J291" s="7" t="n">
        <v>2012</v>
      </c>
      <c r="K291" s="10" t="n">
        <v>4498.78</v>
      </c>
    </row>
    <row r="292" customFormat="false" ht="45" hidden="false" customHeight="false" outlineLevel="0" collapsed="false">
      <c r="A292" s="6" t="s">
        <v>593</v>
      </c>
      <c r="B292" s="7" t="s">
        <v>138</v>
      </c>
      <c r="C292" s="7" t="s">
        <v>595</v>
      </c>
      <c r="D292" s="7" t="str">
        <f aca="false">PROPER(C292)</f>
        <v>Locandine,Segnalibri E Cartolina In     Lingua Polacca Per Polo Interculturale</v>
      </c>
      <c r="E292" s="8" t="s">
        <v>596</v>
      </c>
      <c r="F292" s="7" t="s">
        <v>15</v>
      </c>
      <c r="G292" s="9" t="n">
        <v>41123</v>
      </c>
      <c r="H292" s="9" t="n">
        <v>41274</v>
      </c>
      <c r="I292" s="10" t="n">
        <v>400</v>
      </c>
      <c r="J292" s="7" t="n">
        <v>2012</v>
      </c>
      <c r="K292" s="10" t="n">
        <v>400</v>
      </c>
    </row>
    <row r="293" customFormat="false" ht="33.75" hidden="false" customHeight="false" outlineLevel="0" collapsed="false">
      <c r="A293" s="6" t="s">
        <v>597</v>
      </c>
      <c r="B293" s="7" t="s">
        <v>184</v>
      </c>
      <c r="C293" s="7" t="s">
        <v>598</v>
      </c>
      <c r="D293" s="7" t="str">
        <f aca="false">PROPER(C293)</f>
        <v>Laboratori Progetto Crescendo Bambinie Bambine</v>
      </c>
      <c r="E293" s="8" t="s">
        <v>516</v>
      </c>
      <c r="F293" s="7" t="s">
        <v>15</v>
      </c>
      <c r="G293" s="9" t="n">
        <v>41249</v>
      </c>
      <c r="H293" s="9" t="n">
        <v>41455</v>
      </c>
      <c r="I293" s="10" t="n">
        <v>3589</v>
      </c>
      <c r="J293" s="7" t="s">
        <v>24</v>
      </c>
      <c r="K293" s="10" t="s">
        <v>24</v>
      </c>
    </row>
    <row r="294" customFormat="false" ht="33.75" hidden="false" customHeight="false" outlineLevel="0" collapsed="false">
      <c r="A294" s="6" t="s">
        <v>599</v>
      </c>
      <c r="B294" s="7" t="s">
        <v>204</v>
      </c>
      <c r="C294" s="7" t="s">
        <v>600</v>
      </c>
      <c r="D294" s="7" t="str">
        <f aca="false">PROPER(C294)</f>
        <v>Documentazione Video Progetto Conoscersi Per Star Bene Insieme</v>
      </c>
      <c r="E294" s="8" t="s">
        <v>186</v>
      </c>
      <c r="F294" s="7" t="s">
        <v>15</v>
      </c>
      <c r="G294" s="9" t="n">
        <v>41229</v>
      </c>
      <c r="H294" s="9" t="n">
        <v>41455</v>
      </c>
      <c r="I294" s="10" t="n">
        <v>2000</v>
      </c>
      <c r="J294" s="7" t="s">
        <v>24</v>
      </c>
      <c r="K294" s="10" t="s">
        <v>24</v>
      </c>
    </row>
    <row r="295" customFormat="false" ht="22.5" hidden="false" customHeight="false" outlineLevel="0" collapsed="false">
      <c r="A295" s="6" t="s">
        <v>601</v>
      </c>
      <c r="B295" s="7" t="s">
        <v>135</v>
      </c>
      <c r="C295" s="7" t="s">
        <v>602</v>
      </c>
      <c r="D295" s="7" t="str">
        <f aca="false">PROPER(C295)</f>
        <v>Portale Arte E Storia Di Po-Net. Aggiornamento</v>
      </c>
      <c r="E295" s="8" t="s">
        <v>603</v>
      </c>
      <c r="F295" s="7" t="s">
        <v>15</v>
      </c>
      <c r="G295" s="9" t="n">
        <v>41214</v>
      </c>
      <c r="H295" s="9" t="n">
        <v>41274</v>
      </c>
      <c r="I295" s="10" t="n">
        <v>3500</v>
      </c>
      <c r="J295" s="7" t="s">
        <v>24</v>
      </c>
      <c r="K295" s="10" t="s">
        <v>24</v>
      </c>
    </row>
    <row r="296" customFormat="false" ht="33.75" hidden="false" customHeight="false" outlineLevel="0" collapsed="false">
      <c r="A296" s="6" t="s">
        <v>604</v>
      </c>
      <c r="B296" s="7" t="s">
        <v>30</v>
      </c>
      <c r="C296" s="7" t="s">
        <v>31</v>
      </c>
      <c r="D296" s="7" t="str">
        <f aca="false">PROPER(C296)</f>
        <v>Istruzione - Altra Formazione Culturale</v>
      </c>
      <c r="E296" s="8" t="s">
        <v>32</v>
      </c>
      <c r="F296" s="7" t="s">
        <v>33</v>
      </c>
      <c r="G296" s="9" t="n">
        <v>41213</v>
      </c>
      <c r="H296" s="9" t="n">
        <v>41455</v>
      </c>
      <c r="I296" s="10" t="n">
        <v>8800</v>
      </c>
      <c r="J296" s="7" t="n">
        <v>2012</v>
      </c>
      <c r="K296" s="10" t="n">
        <v>2295</v>
      </c>
    </row>
    <row r="297" customFormat="false" ht="33.75" hidden="false" customHeight="false" outlineLevel="0" collapsed="false">
      <c r="A297" s="6" t="s">
        <v>605</v>
      </c>
      <c r="B297" s="7" t="s">
        <v>84</v>
      </c>
      <c r="C297" s="7" t="s">
        <v>209</v>
      </c>
      <c r="D297" s="7" t="str">
        <f aca="false">PROPER(C297)</f>
        <v>Interprete Aus.P.G.(Dd.2928)            (Dd.288/2013)</v>
      </c>
      <c r="E297" s="8" t="s">
        <v>86</v>
      </c>
      <c r="F297" s="7" t="s">
        <v>15</v>
      </c>
      <c r="G297" s="9" t="n">
        <v>41091</v>
      </c>
      <c r="H297" s="9" t="n">
        <v>41274</v>
      </c>
      <c r="I297" s="10" t="n">
        <v>367.5</v>
      </c>
      <c r="J297" s="7" t="s">
        <v>24</v>
      </c>
      <c r="K297" s="10" t="s">
        <v>24</v>
      </c>
    </row>
    <row r="298" customFormat="false" ht="45" hidden="false" customHeight="false" outlineLevel="0" collapsed="false">
      <c r="A298" s="6" t="s">
        <v>606</v>
      </c>
      <c r="B298" s="7" t="s">
        <v>43</v>
      </c>
      <c r="C298" s="7" t="s">
        <v>607</v>
      </c>
      <c r="D298" s="7" t="str">
        <f aca="false">PROPER(C298)</f>
        <v>Incarico Per Supporto Centro Adozione Esperto In Politiche Minorile E Familiari</v>
      </c>
      <c r="E298" s="8" t="s">
        <v>388</v>
      </c>
      <c r="F298" s="7" t="s">
        <v>15</v>
      </c>
      <c r="G298" s="9" t="n">
        <v>41201</v>
      </c>
      <c r="H298" s="9" t="n">
        <v>41382</v>
      </c>
      <c r="I298" s="10" t="n">
        <v>8000</v>
      </c>
      <c r="J298" s="7" t="n">
        <v>2012</v>
      </c>
      <c r="K298" s="10" t="n">
        <v>1333.33</v>
      </c>
    </row>
    <row r="299" customFormat="false" ht="45" hidden="false" customHeight="false" outlineLevel="0" collapsed="false">
      <c r="A299" s="6" t="s">
        <v>608</v>
      </c>
      <c r="B299" s="7" t="s">
        <v>98</v>
      </c>
      <c r="C299" s="7" t="s">
        <v>609</v>
      </c>
      <c r="D299" s="7" t="str">
        <f aca="false">PROPER(C299)</f>
        <v>Catalogazione Specialistica Presso      Archivio Di Stato Di Prato</v>
      </c>
      <c r="E299" s="8" t="s">
        <v>610</v>
      </c>
      <c r="F299" s="7" t="s">
        <v>15</v>
      </c>
      <c r="G299" s="9" t="n">
        <v>41243</v>
      </c>
      <c r="H299" s="9" t="n">
        <v>41274</v>
      </c>
      <c r="I299" s="10" t="n">
        <v>850</v>
      </c>
      <c r="J299" s="7" t="s">
        <v>24</v>
      </c>
      <c r="K299" s="10" t="s">
        <v>24</v>
      </c>
    </row>
    <row r="300" customFormat="false" ht="22.5" hidden="false" customHeight="false" outlineLevel="0" collapsed="false">
      <c r="A300" s="6" t="str">
        <f aca="false">PROPER("SOGESCA S.R.L.")</f>
        <v>Sogesca S.R.L.</v>
      </c>
      <c r="B300" s="7" t="s">
        <v>68</v>
      </c>
      <c r="C300" s="7" t="s">
        <v>611</v>
      </c>
      <c r="D300" s="7" t="str">
        <f aca="false">PROPER(C300)</f>
        <v>Redazionerapporto Percezione Sul Rumore</v>
      </c>
      <c r="E300" s="8" t="s">
        <v>612</v>
      </c>
      <c r="F300" s="7" t="s">
        <v>15</v>
      </c>
      <c r="G300" s="9" t="n">
        <v>41192</v>
      </c>
      <c r="H300" s="9" t="n">
        <v>41389</v>
      </c>
      <c r="I300" s="10" t="n">
        <v>15125</v>
      </c>
      <c r="J300" s="7" t="s">
        <v>24</v>
      </c>
      <c r="K300" s="10" t="s">
        <v>24</v>
      </c>
    </row>
    <row r="301" customFormat="false" ht="78.75" hidden="false" customHeight="false" outlineLevel="0" collapsed="false">
      <c r="A301" s="6" t="s">
        <v>613</v>
      </c>
      <c r="B301" s="7" t="s">
        <v>76</v>
      </c>
      <c r="C301" s="7" t="s">
        <v>108</v>
      </c>
      <c r="D301" s="7" t="str">
        <f aca="false">PROPER(C301)</f>
        <v>Valletto Comunale                       Dd. N. 584 Del 13.03.2013</v>
      </c>
      <c r="E301" s="8" t="s">
        <v>109</v>
      </c>
      <c r="F301" s="7" t="s">
        <v>15</v>
      </c>
      <c r="G301" s="9" t="n">
        <v>41235</v>
      </c>
      <c r="H301" s="9" t="n">
        <v>41274</v>
      </c>
      <c r="I301" s="10" t="n">
        <v>500</v>
      </c>
      <c r="J301" s="7" t="s">
        <v>24</v>
      </c>
      <c r="K301" s="10" t="s">
        <v>24</v>
      </c>
    </row>
    <row r="302" customFormat="false" ht="45" hidden="false" customHeight="false" outlineLevel="0" collapsed="false">
      <c r="A302" s="6" t="s">
        <v>614</v>
      </c>
      <c r="B302" s="7" t="s">
        <v>30</v>
      </c>
      <c r="C302" s="7" t="s">
        <v>615</v>
      </c>
      <c r="D302" s="7" t="str">
        <f aca="false">PROPER(C302)</f>
        <v>Formazione Generale Obbligatoria Volontari Servizio Civile Regionale</v>
      </c>
      <c r="E302" s="8" t="s">
        <v>616</v>
      </c>
      <c r="F302" s="7" t="s">
        <v>15</v>
      </c>
      <c r="G302" s="9" t="n">
        <v>41199</v>
      </c>
      <c r="H302" s="9" t="n">
        <v>41246</v>
      </c>
      <c r="I302" s="10" t="n">
        <v>1800</v>
      </c>
      <c r="J302" s="7" t="s">
        <v>24</v>
      </c>
      <c r="K302" s="10" t="s">
        <v>24</v>
      </c>
    </row>
    <row r="303" customFormat="false" ht="33.75" hidden="false" customHeight="false" outlineLevel="0" collapsed="false">
      <c r="A303" s="6" t="s">
        <v>617</v>
      </c>
      <c r="B303" s="7" t="s">
        <v>43</v>
      </c>
      <c r="C303" s="7" t="s">
        <v>618</v>
      </c>
      <c r="D303" s="7" t="str">
        <f aca="false">PROPER(C303)</f>
        <v>Digitalizzazione Immagini Per Archivio  Fotografico Toscano</v>
      </c>
      <c r="E303" s="8" t="s">
        <v>280</v>
      </c>
      <c r="F303" s="7" t="s">
        <v>15</v>
      </c>
      <c r="G303" s="9" t="n">
        <v>41162</v>
      </c>
      <c r="H303" s="9" t="n">
        <v>41247</v>
      </c>
      <c r="I303" s="10" t="n">
        <v>1500</v>
      </c>
      <c r="J303" s="7" t="n">
        <v>2012</v>
      </c>
      <c r="K303" s="10" t="n">
        <v>1500</v>
      </c>
    </row>
    <row r="304" customFormat="false" ht="78.75" hidden="false" customHeight="false" outlineLevel="0" collapsed="false">
      <c r="A304" s="6" t="s">
        <v>619</v>
      </c>
      <c r="B304" s="7" t="s">
        <v>76</v>
      </c>
      <c r="C304" s="7" t="s">
        <v>181</v>
      </c>
      <c r="D304" s="7" t="str">
        <f aca="false">PROPER(C304)</f>
        <v>Valletto Comunale                       Dd.N. 584 Del 13.03.2013</v>
      </c>
      <c r="E304" s="8" t="s">
        <v>109</v>
      </c>
      <c r="F304" s="7" t="s">
        <v>15</v>
      </c>
      <c r="G304" s="9" t="n">
        <v>41235</v>
      </c>
      <c r="H304" s="9" t="n">
        <v>41274</v>
      </c>
      <c r="I304" s="10" t="n">
        <v>250</v>
      </c>
      <c r="J304" s="7" t="s">
        <v>24</v>
      </c>
      <c r="K304" s="10" t="s">
        <v>24</v>
      </c>
    </row>
    <row r="305" customFormat="false" ht="22.5" hidden="false" customHeight="false" outlineLevel="0" collapsed="false">
      <c r="A305" s="6" t="s">
        <v>620</v>
      </c>
      <c r="B305" s="7" t="s">
        <v>26</v>
      </c>
      <c r="C305" s="7" t="s">
        <v>242</v>
      </c>
      <c r="D305" s="7" t="str">
        <f aca="false">PROPER(C305)</f>
        <v>Spettacolo Di Danza Ad Officina Giovani</v>
      </c>
      <c r="E305" s="8" t="s">
        <v>28</v>
      </c>
      <c r="F305" s="7" t="s">
        <v>15</v>
      </c>
      <c r="G305" s="9" t="n">
        <v>41185</v>
      </c>
      <c r="H305" s="9" t="n">
        <v>41212</v>
      </c>
      <c r="I305" s="10" t="n">
        <v>282.45</v>
      </c>
      <c r="J305" s="7" t="s">
        <v>24</v>
      </c>
      <c r="K305" s="10" t="s">
        <v>24</v>
      </c>
    </row>
    <row r="306" customFormat="false" ht="22.5" hidden="false" customHeight="false" outlineLevel="0" collapsed="false">
      <c r="A306" s="6" t="s">
        <v>621</v>
      </c>
      <c r="B306" s="7" t="s">
        <v>622</v>
      </c>
      <c r="C306" s="7" t="s">
        <v>623</v>
      </c>
      <c r="D306" s="7" t="str">
        <f aca="false">PROPER(C306)</f>
        <v>Restauro Gonfalone Con Ricami</v>
      </c>
      <c r="E306" s="8" t="s">
        <v>624</v>
      </c>
      <c r="F306" s="7" t="s">
        <v>15</v>
      </c>
      <c r="G306" s="9" t="n">
        <v>41122</v>
      </c>
      <c r="H306" s="9" t="n">
        <v>41151</v>
      </c>
      <c r="I306" s="10" t="n">
        <v>400</v>
      </c>
      <c r="J306" s="7" t="n">
        <v>2012</v>
      </c>
      <c r="K306" s="10" t="n">
        <v>400</v>
      </c>
    </row>
    <row r="307" customFormat="false" ht="45" hidden="false" customHeight="false" outlineLevel="0" collapsed="false">
      <c r="A307" s="6" t="str">
        <f aca="false">PROPER("STUDIO ASSOCIATO ARCH. RICCHIUTI/ING. TANZARELLA")</f>
        <v>Studio Associato Arch. Ricchiuti/Ing. Tanzarella</v>
      </c>
      <c r="B307" s="7" t="s">
        <v>12</v>
      </c>
      <c r="C307" s="7" t="s">
        <v>482</v>
      </c>
      <c r="D307" s="7" t="str">
        <f aca="false">PROPER(C307)</f>
        <v>Incarico Indagine Geotecniche           Scuola Infanzia Maliseti - Via Cefalonia</v>
      </c>
      <c r="E307" s="8" t="s">
        <v>483</v>
      </c>
      <c r="F307" s="7" t="s">
        <v>15</v>
      </c>
      <c r="G307" s="9" t="n">
        <v>41214</v>
      </c>
      <c r="H307" s="9" t="n">
        <v>41639</v>
      </c>
      <c r="I307" s="10" t="n">
        <v>9438</v>
      </c>
      <c r="J307" s="7" t="s">
        <v>24</v>
      </c>
      <c r="K307" s="10" t="s">
        <v>24</v>
      </c>
    </row>
    <row r="308" customFormat="false" ht="45" hidden="false" customHeight="false" outlineLevel="0" collapsed="false">
      <c r="A308" s="6" t="str">
        <f aca="false">PROPER("STUDIO ASSOCIATO AVV.ANIELLO SCHETTINO")</f>
        <v>Studio Associato Avv.Aniello Schettino</v>
      </c>
      <c r="B308" s="7" t="s">
        <v>62</v>
      </c>
      <c r="C308" s="7" t="s">
        <v>625</v>
      </c>
      <c r="D308" s="7" t="str">
        <f aca="false">PROPER(C308)</f>
        <v>Pignoramento Mobiliare Promosso Dal     Comune Di Prato Vs P.F.</v>
      </c>
      <c r="E308" s="8" t="s">
        <v>626</v>
      </c>
      <c r="F308" s="7" t="s">
        <v>15</v>
      </c>
      <c r="G308" s="9" t="n">
        <v>41249</v>
      </c>
      <c r="H308" s="9" t="s">
        <v>24</v>
      </c>
      <c r="I308" s="10" t="n">
        <v>413.77</v>
      </c>
      <c r="J308" s="7" t="s">
        <v>24</v>
      </c>
      <c r="K308" s="10" t="s">
        <v>24</v>
      </c>
    </row>
    <row r="309" customFormat="false" ht="45" hidden="false" customHeight="false" outlineLevel="0" collapsed="false">
      <c r="A309" s="6" t="str">
        <f aca="false">PROPER("STUDIO ASSOCIATO G.P.T.")</f>
        <v>Studio Associato G.P.T.</v>
      </c>
      <c r="B309" s="7" t="s">
        <v>68</v>
      </c>
      <c r="C309" s="7" t="s">
        <v>627</v>
      </c>
      <c r="D309" s="7" t="str">
        <f aca="false">PROPER(C309)</f>
        <v>Palazzo Pacchiani Inc. Progettazione    Esecutiva E Direzione Lavori</v>
      </c>
      <c r="E309" s="8" t="s">
        <v>628</v>
      </c>
      <c r="F309" s="7" t="s">
        <v>15</v>
      </c>
      <c r="G309" s="9" t="n">
        <v>41111</v>
      </c>
      <c r="H309" s="9" t="n">
        <v>41274</v>
      </c>
      <c r="I309" s="10" t="n">
        <v>4383.23</v>
      </c>
      <c r="J309" s="7" t="n">
        <v>2012</v>
      </c>
      <c r="K309" s="10" t="n">
        <v>3095.18</v>
      </c>
    </row>
    <row r="310" customFormat="false" ht="45" hidden="false" customHeight="false" outlineLevel="0" collapsed="false">
      <c r="A310" s="6" t="str">
        <f aca="false">PROPER("STUDIO ASSOCIATO GUICCIARDINI E MAGNI ING.VIVOLI")</f>
        <v>Studio Associato Guicciardini E Magni Ing.Vivoli</v>
      </c>
      <c r="B310" s="7" t="s">
        <v>55</v>
      </c>
      <c r="C310" s="7" t="s">
        <v>629</v>
      </c>
      <c r="D310" s="7" t="str">
        <f aca="false">PROPER(C310)</f>
        <v>Museo Civico-Inc.Prog. Definit.Esec.Coorsicur.-Integr.Dd 2554 Per Rimod.Ipg</v>
      </c>
      <c r="E310" s="8" t="s">
        <v>630</v>
      </c>
      <c r="F310" s="7" t="s">
        <v>15</v>
      </c>
      <c r="G310" s="9" t="n">
        <v>41110</v>
      </c>
      <c r="H310" s="9" t="n">
        <v>41256</v>
      </c>
      <c r="I310" s="10" t="n">
        <v>149276.94</v>
      </c>
      <c r="J310" s="7" t="s">
        <v>24</v>
      </c>
      <c r="K310" s="10" t="s">
        <v>24</v>
      </c>
    </row>
    <row r="311" customFormat="false" ht="33.75" hidden="false" customHeight="false" outlineLevel="0" collapsed="false">
      <c r="A311" s="6" t="str">
        <f aca="false">PROPER("STUDIO ASSOCIATO GUICCIARDINI E MAGNI ING.VIVOLI")</f>
        <v>Studio Associato Guicciardini E Magni Ing.Vivoli</v>
      </c>
      <c r="B311" s="7" t="s">
        <v>55</v>
      </c>
      <c r="C311" s="7" t="s">
        <v>631</v>
      </c>
      <c r="D311" s="7" t="str">
        <f aca="false">PROPER(C311)</f>
        <v>Concorso Progettaz. Allestimento Museo Civico</v>
      </c>
      <c r="E311" s="8" t="s">
        <v>36</v>
      </c>
      <c r="F311" s="7" t="s">
        <v>15</v>
      </c>
      <c r="G311" s="9" t="n">
        <v>41116</v>
      </c>
      <c r="H311" s="9" t="s">
        <v>24</v>
      </c>
      <c r="I311" s="10" t="n">
        <v>10000</v>
      </c>
      <c r="J311" s="7" t="n">
        <v>2012</v>
      </c>
      <c r="K311" s="10" t="n">
        <v>9999.25</v>
      </c>
    </row>
    <row r="312" customFormat="false" ht="45" hidden="false" customHeight="false" outlineLevel="0" collapsed="false">
      <c r="A312" s="6" t="str">
        <f aca="false">PROPER("STUDIO ASSOCIATO GUICCIARDINI E MAGNI ING.VIVOLI")</f>
        <v>Studio Associato Guicciardini E Magni Ing.Vivoli</v>
      </c>
      <c r="B312" s="7" t="s">
        <v>55</v>
      </c>
      <c r="C312" s="7" t="s">
        <v>632</v>
      </c>
      <c r="D312" s="7" t="str">
        <f aca="false">PROPER(C312)</f>
        <v>Incarico Di Redazione Progetto Di Allestimento Mostra Lipchitz Palazzo Pretorio</v>
      </c>
      <c r="E312" s="8" t="s">
        <v>57</v>
      </c>
      <c r="F312" s="7" t="s">
        <v>15</v>
      </c>
      <c r="G312" s="9" t="n">
        <v>41239</v>
      </c>
      <c r="H312" s="9" t="n">
        <v>41253</v>
      </c>
      <c r="I312" s="10" t="n">
        <v>18876</v>
      </c>
      <c r="J312" s="7" t="s">
        <v>24</v>
      </c>
      <c r="K312" s="10" t="s">
        <v>24</v>
      </c>
    </row>
    <row r="313" customFormat="false" ht="45" hidden="false" customHeight="false" outlineLevel="0" collapsed="false">
      <c r="A313" s="6" t="str">
        <f aca="false">PROPER("STUDIO ASSOCIATO GUICCIARDINI E MAGNI ING.VIVOLI")</f>
        <v>Studio Associato Guicciardini E Magni Ing.Vivoli</v>
      </c>
      <c r="B313" s="7" t="s">
        <v>55</v>
      </c>
      <c r="C313" s="7" t="s">
        <v>633</v>
      </c>
      <c r="D313" s="7" t="str">
        <f aca="false">PROPER(C313)</f>
        <v>Allestimento Nuovo Museo Civico Del Palazzo Pretorio-Inc. D.L. -Coord. Sic.In Es</v>
      </c>
      <c r="E313" s="8" t="s">
        <v>634</v>
      </c>
      <c r="F313" s="7" t="s">
        <v>15</v>
      </c>
      <c r="G313" s="9" t="n">
        <v>41262</v>
      </c>
      <c r="H313" s="9" t="n">
        <v>41730</v>
      </c>
      <c r="I313" s="10" t="n">
        <v>79819.06</v>
      </c>
      <c r="J313" s="7" t="s">
        <v>24</v>
      </c>
      <c r="K313" s="10" t="s">
        <v>24</v>
      </c>
    </row>
    <row r="314" customFormat="false" ht="45" hidden="false" customHeight="false" outlineLevel="0" collapsed="false">
      <c r="A314" s="6" t="str">
        <f aca="false">PROPER("STUDIO DA.SA. INGEGNERIA SRL")</f>
        <v>Studio Da.Sa. Ingegneria Srl</v>
      </c>
      <c r="B314" s="7" t="s">
        <v>68</v>
      </c>
      <c r="C314" s="7" t="s">
        <v>635</v>
      </c>
      <c r="D314" s="7" t="str">
        <f aca="false">PROPER(C314)</f>
        <v>Pattinodromo Rogai-Collaud.Statico Struttura Cupola Geodetica A Copertura</v>
      </c>
      <c r="E314" s="8" t="s">
        <v>636</v>
      </c>
      <c r="F314" s="7" t="s">
        <v>15</v>
      </c>
      <c r="G314" s="9" t="n">
        <v>41094</v>
      </c>
      <c r="H314" s="9" t="n">
        <v>41123</v>
      </c>
      <c r="I314" s="10" t="n">
        <v>1887.6</v>
      </c>
      <c r="J314" s="7" t="n">
        <v>2012</v>
      </c>
      <c r="K314" s="10" t="n">
        <v>1887.6</v>
      </c>
    </row>
    <row r="315" customFormat="false" ht="45" hidden="false" customHeight="false" outlineLevel="0" collapsed="false">
      <c r="A315" s="6" t="str">
        <f aca="false">PROPER("STUDIO DA.SA. INGEGNERIA SRL")</f>
        <v>Studio Da.Sa. Ingegneria Srl</v>
      </c>
      <c r="B315" s="7" t="s">
        <v>68</v>
      </c>
      <c r="C315" s="7" t="s">
        <v>637</v>
      </c>
      <c r="D315" s="7" t="str">
        <f aca="false">PROPER(C315)</f>
        <v>Palestra Compl.I Ciliani- Inc. Prog. Preliminare -Definitiva-Esec-D.O. Opere Str</v>
      </c>
      <c r="E315" s="8" t="s">
        <v>638</v>
      </c>
      <c r="F315" s="7" t="s">
        <v>15</v>
      </c>
      <c r="G315" s="9" t="n">
        <v>41253</v>
      </c>
      <c r="H315" s="9" t="n">
        <v>41698</v>
      </c>
      <c r="I315" s="10" t="n">
        <v>30168</v>
      </c>
      <c r="J315" s="7" t="s">
        <v>24</v>
      </c>
      <c r="K315" s="10" t="s">
        <v>24</v>
      </c>
    </row>
    <row r="316" customFormat="false" ht="45" hidden="false" customHeight="false" outlineLevel="0" collapsed="false">
      <c r="A316" s="6" t="str">
        <f aca="false">PROPER("STUDIO DA.SA. INGEGNERIA SRL")</f>
        <v>Studio Da.Sa. Ingegneria Srl</v>
      </c>
      <c r="B316" s="7" t="s">
        <v>68</v>
      </c>
      <c r="C316" s="7" t="s">
        <v>639</v>
      </c>
      <c r="D316" s="7" t="str">
        <f aca="false">PROPER(C316)</f>
        <v>Coordinatore Sicurezza Fase Esec.Lavori Cimitero Chiesanuova</v>
      </c>
      <c r="E316" s="8" t="s">
        <v>640</v>
      </c>
      <c r="F316" s="7" t="s">
        <v>15</v>
      </c>
      <c r="G316" s="9" t="n">
        <v>41249</v>
      </c>
      <c r="H316" s="9" t="s">
        <v>24</v>
      </c>
      <c r="I316" s="10" t="n">
        <v>3775.2</v>
      </c>
      <c r="J316" s="7" t="s">
        <v>24</v>
      </c>
      <c r="K316" s="10" t="s">
        <v>24</v>
      </c>
    </row>
    <row r="317" customFormat="false" ht="45" hidden="false" customHeight="false" outlineLevel="0" collapsed="false">
      <c r="A317" s="6" t="str">
        <f aca="false">PROPER("STUDIO DPD DELOGU PETTINI ARCHITETTI ASSOCIATI")</f>
        <v>Studio Dpd Delogu Pettini Architetti Associati</v>
      </c>
      <c r="B317" s="7" t="s">
        <v>55</v>
      </c>
      <c r="C317" s="7" t="s">
        <v>641</v>
      </c>
      <c r="D317" s="7" t="str">
        <f aca="false">PROPER(C317)</f>
        <v>Affidamento Incarico Redazione Nuovi Grafici Scuola Media Buricchi</v>
      </c>
      <c r="E317" s="8" t="s">
        <v>642</v>
      </c>
      <c r="F317" s="7" t="s">
        <v>15</v>
      </c>
      <c r="G317" s="9" t="n">
        <v>41212</v>
      </c>
      <c r="H317" s="9" t="n">
        <v>41639</v>
      </c>
      <c r="I317" s="10" t="n">
        <v>13000</v>
      </c>
      <c r="J317" s="7" t="s">
        <v>24</v>
      </c>
      <c r="K317" s="10" t="s">
        <v>24</v>
      </c>
    </row>
    <row r="318" customFormat="false" ht="45" hidden="false" customHeight="false" outlineLevel="0" collapsed="false">
      <c r="A318" s="6" t="str">
        <f aca="false">PROPER("STUDIO ESSECI DI SERGIO CAMPAGNOLO S.A.S.")</f>
        <v>Studio Esseci Di Sergio Campagnolo S.A.S.</v>
      </c>
      <c r="B318" s="7" t="s">
        <v>43</v>
      </c>
      <c r="C318" s="7" t="s">
        <v>643</v>
      </c>
      <c r="D318" s="7" t="str">
        <f aca="false">PROPER(C318)</f>
        <v>Ufficio Stampa Per Riapertura Museo Civico E Mostre Lipchtiz E Lippi</v>
      </c>
      <c r="E318" s="8" t="s">
        <v>572</v>
      </c>
      <c r="F318" s="7" t="s">
        <v>15</v>
      </c>
      <c r="G318" s="9" t="n">
        <v>41213</v>
      </c>
      <c r="H318" s="9" t="n">
        <v>41639</v>
      </c>
      <c r="I318" s="10" t="n">
        <v>21780</v>
      </c>
      <c r="J318" s="7" t="s">
        <v>24</v>
      </c>
      <c r="K318" s="10" t="s">
        <v>24</v>
      </c>
    </row>
    <row r="319" customFormat="false" ht="33.75" hidden="false" customHeight="false" outlineLevel="0" collapsed="false">
      <c r="A319" s="6" t="str">
        <f aca="false">PROPER("STUDIO FAVERO E MILAN")</f>
        <v>Studio Favero E Milan</v>
      </c>
      <c r="B319" s="7" t="s">
        <v>68</v>
      </c>
      <c r="C319" s="7" t="s">
        <v>503</v>
      </c>
      <c r="D319" s="7" t="str">
        <f aca="false">PROPER(C319)</f>
        <v>Vincitore Concorso Progettazione Tempio Crematorio</v>
      </c>
      <c r="E319" s="8" t="s">
        <v>70</v>
      </c>
      <c r="F319" s="7" t="s">
        <v>15</v>
      </c>
      <c r="G319" s="9" t="n">
        <v>41159</v>
      </c>
      <c r="H319" s="9" t="n">
        <v>41220</v>
      </c>
      <c r="I319" s="10" t="n">
        <v>6292</v>
      </c>
      <c r="J319" s="7" t="s">
        <v>24</v>
      </c>
      <c r="K319" s="10" t="s">
        <v>24</v>
      </c>
    </row>
    <row r="320" customFormat="false" ht="33.75" hidden="false" customHeight="false" outlineLevel="0" collapsed="false">
      <c r="A320" s="6" t="str">
        <f aca="false">PROPER("STUDIO KALEIDOS  SRL                    UNINOMINAL")</f>
        <v>Studio Kaleidos  Srl                    Uninominal</v>
      </c>
      <c r="B320" s="7" t="s">
        <v>43</v>
      </c>
      <c r="C320" s="7" t="s">
        <v>644</v>
      </c>
      <c r="D320" s="7" t="str">
        <f aca="false">PROPER(C320)</f>
        <v>Redazione Progetto Multimediale Per Museo Di Palazzo Pretorio</v>
      </c>
      <c r="E320" s="11" t="s">
        <v>444</v>
      </c>
      <c r="F320" s="7" t="s">
        <v>15</v>
      </c>
      <c r="G320" s="9" t="n">
        <v>41255</v>
      </c>
      <c r="H320" s="9" t="n">
        <v>41403</v>
      </c>
      <c r="I320" s="10" t="n">
        <v>30250</v>
      </c>
      <c r="J320" s="7" t="s">
        <v>24</v>
      </c>
      <c r="K320" s="10" t="s">
        <v>24</v>
      </c>
    </row>
    <row r="321" customFormat="false" ht="33.75" hidden="false" customHeight="false" outlineLevel="0" collapsed="false">
      <c r="A321" s="6" t="str">
        <f aca="false">PROPER("STUDIO LEGALE ASSOCIATO MORBIDELLI BRUNI RIGHI TRAINA")</f>
        <v>Studio Legale Associato Morbidelli Bruni Righi Traina</v>
      </c>
      <c r="B321" s="7" t="s">
        <v>62</v>
      </c>
      <c r="C321" s="7" t="s">
        <v>645</v>
      </c>
      <c r="D321" s="7" t="str">
        <f aca="false">PROPER(C321)</f>
        <v>Ricorsi Rg 2223/01 - Rg 6831/01</v>
      </c>
      <c r="E321" s="8" t="s">
        <v>64</v>
      </c>
      <c r="F321" s="7" t="s">
        <v>15</v>
      </c>
      <c r="G321" s="9" t="n">
        <v>41185</v>
      </c>
      <c r="H321" s="9" t="s">
        <v>24</v>
      </c>
      <c r="I321" s="10" t="n">
        <v>3459.36</v>
      </c>
      <c r="J321" s="7" t="s">
        <v>24</v>
      </c>
      <c r="K321" s="10" t="s">
        <v>24</v>
      </c>
    </row>
    <row r="322" customFormat="false" ht="33.75" hidden="false" customHeight="false" outlineLevel="0" collapsed="false">
      <c r="A322" s="6" t="str">
        <f aca="false">PROPER("STUDIO LEGALE FRESHFIELDS BRUCKHAUS DERINGER")</f>
        <v>Studio Legale Freshfields Bruckhaus Deringer</v>
      </c>
      <c r="B322" s="7" t="s">
        <v>62</v>
      </c>
      <c r="C322" s="7" t="s">
        <v>646</v>
      </c>
      <c r="D322" s="7" t="str">
        <f aca="false">PROPER(C322)</f>
        <v>Ricorso In Cassazione - Ns Rif 100/12</v>
      </c>
      <c r="E322" s="8" t="s">
        <v>647</v>
      </c>
      <c r="F322" s="7" t="s">
        <v>15</v>
      </c>
      <c r="G322" s="9" t="n">
        <v>41192</v>
      </c>
      <c r="H322" s="9" t="s">
        <v>24</v>
      </c>
      <c r="I322" s="10" t="n">
        <v>1887.6</v>
      </c>
      <c r="J322" s="7" t="s">
        <v>24</v>
      </c>
      <c r="K322" s="10" t="s">
        <v>24</v>
      </c>
    </row>
    <row r="323" customFormat="false" ht="33.75" hidden="false" customHeight="false" outlineLevel="0" collapsed="false">
      <c r="A323" s="6" t="str">
        <f aca="false">PROPER("STUDIO LEGALE FRESHFIELDS BRUCKHAUS DERINGER")</f>
        <v>Studio Legale Freshfields Bruckhaus Deringer</v>
      </c>
      <c r="B323" s="7" t="s">
        <v>62</v>
      </c>
      <c r="C323" s="7" t="s">
        <v>648</v>
      </c>
      <c r="D323" s="7" t="str">
        <f aca="false">PROPER(C323)</f>
        <v>Ricorso Consiglio Di Stato              Ns Rif 112/2012</v>
      </c>
      <c r="E323" s="8" t="s">
        <v>649</v>
      </c>
      <c r="F323" s="7" t="s">
        <v>15</v>
      </c>
      <c r="G323" s="9" t="n">
        <v>41198</v>
      </c>
      <c r="H323" s="9" t="s">
        <v>24</v>
      </c>
      <c r="I323" s="10" t="n">
        <v>1887.6</v>
      </c>
      <c r="J323" s="7" t="s">
        <v>24</v>
      </c>
      <c r="K323" s="10" t="s">
        <v>24</v>
      </c>
    </row>
    <row r="324" customFormat="false" ht="33.75" hidden="false" customHeight="false" outlineLevel="0" collapsed="false">
      <c r="A324" s="6" t="str">
        <f aca="false">PROPER("STUDIO LEGALE FRESHFIELDS BRUCKHAUS DERINGER")</f>
        <v>Studio Legale Freshfields Bruckhaus Deringer</v>
      </c>
      <c r="B324" s="7" t="s">
        <v>62</v>
      </c>
      <c r="C324" s="7" t="s">
        <v>650</v>
      </c>
      <c r="D324" s="7" t="str">
        <f aca="false">PROPER(C324)</f>
        <v>Ricorso Consiglio Di Stato              Ns Rif 110/2012</v>
      </c>
      <c r="E324" s="8" t="s">
        <v>651</v>
      </c>
      <c r="F324" s="7" t="s">
        <v>15</v>
      </c>
      <c r="G324" s="9" t="n">
        <v>41213</v>
      </c>
      <c r="H324" s="9" t="s">
        <v>24</v>
      </c>
      <c r="I324" s="10" t="n">
        <v>1887.6</v>
      </c>
      <c r="J324" s="7" t="n">
        <v>2012</v>
      </c>
      <c r="K324" s="10" t="n">
        <v>1887.6</v>
      </c>
    </row>
    <row r="325" customFormat="false" ht="33.75" hidden="false" customHeight="false" outlineLevel="0" collapsed="false">
      <c r="A325" s="6" t="str">
        <f aca="false">PROPER("STUDIO LEGALE FRESHFIELDS BRUCKHAUS DERINGER")</f>
        <v>Studio Legale Freshfields Bruckhaus Deringer</v>
      </c>
      <c r="B325" s="7" t="s">
        <v>62</v>
      </c>
      <c r="C325" s="7" t="s">
        <v>652</v>
      </c>
      <c r="D325" s="7" t="str">
        <f aca="false">PROPER(C325)</f>
        <v>Appello Consiglio Di Stato              Ns Rif 117/2012</v>
      </c>
      <c r="E325" s="8" t="s">
        <v>653</v>
      </c>
      <c r="F325" s="7" t="s">
        <v>15</v>
      </c>
      <c r="G325" s="9" t="n">
        <v>41226</v>
      </c>
      <c r="H325" s="9" t="s">
        <v>24</v>
      </c>
      <c r="I325" s="10" t="n">
        <v>1887.6</v>
      </c>
      <c r="J325" s="7" t="n">
        <v>2012</v>
      </c>
      <c r="K325" s="10" t="n">
        <v>1887.6</v>
      </c>
    </row>
    <row r="326" customFormat="false" ht="33.75" hidden="false" customHeight="false" outlineLevel="0" collapsed="false">
      <c r="A326" s="6" t="str">
        <f aca="false">PROPER("STUDIO LEGALE FRESHFIELDS BRUCKHAUS DERINGER")</f>
        <v>Studio Legale Freshfields Bruckhaus Deringer</v>
      </c>
      <c r="B326" s="7" t="s">
        <v>62</v>
      </c>
      <c r="C326" s="7" t="s">
        <v>654</v>
      </c>
      <c r="D326" s="7" t="str">
        <f aca="false">PROPER(C326)</f>
        <v>Integrazione Ricorso Rg 8004/12         Consiglio Di Stato</v>
      </c>
      <c r="E326" s="8" t="s">
        <v>655</v>
      </c>
      <c r="F326" s="7" t="s">
        <v>15</v>
      </c>
      <c r="G326" s="9" t="n">
        <v>41248</v>
      </c>
      <c r="H326" s="9" t="s">
        <v>24</v>
      </c>
      <c r="I326" s="10" t="n">
        <v>602.58</v>
      </c>
      <c r="J326" s="7" t="s">
        <v>24</v>
      </c>
      <c r="K326" s="10" t="s">
        <v>24</v>
      </c>
    </row>
    <row r="327" customFormat="false" ht="33.75" hidden="false" customHeight="false" outlineLevel="0" collapsed="false">
      <c r="A327" s="6" t="str">
        <f aca="false">PROPER("STUDIO LEGALE FRESHFIELDS BRUCKHAUS DERINGER")</f>
        <v>Studio Legale Freshfields Bruckhaus Deringer</v>
      </c>
      <c r="B327" s="7" t="s">
        <v>62</v>
      </c>
      <c r="C327" s="7" t="s">
        <v>656</v>
      </c>
      <c r="D327" s="7" t="str">
        <f aca="false">PROPER(C327)</f>
        <v>Ricorso Consiglio Di Stato              Ns Rif 132/12</v>
      </c>
      <c r="E327" s="8" t="s">
        <v>657</v>
      </c>
      <c r="F327" s="7" t="s">
        <v>15</v>
      </c>
      <c r="G327" s="9" t="n">
        <v>41260</v>
      </c>
      <c r="H327" s="9" t="s">
        <v>24</v>
      </c>
      <c r="I327" s="10" t="n">
        <v>1887.6</v>
      </c>
      <c r="J327" s="7" t="s">
        <v>24</v>
      </c>
      <c r="K327" s="10" t="s">
        <v>24</v>
      </c>
    </row>
    <row r="328" customFormat="false" ht="33.75" hidden="false" customHeight="false" outlineLevel="0" collapsed="false">
      <c r="A328" s="6" t="str">
        <f aca="false">PROPER("STUDIO LEGALE FRESHFIELDS BRUCKHAUS DERINGER")</f>
        <v>Studio Legale Freshfields Bruckhaus Deringer</v>
      </c>
      <c r="B328" s="7" t="s">
        <v>62</v>
      </c>
      <c r="C328" s="7" t="s">
        <v>658</v>
      </c>
      <c r="D328" s="7" t="str">
        <f aca="false">PROPER(C328)</f>
        <v>Ricorso Consiglio Di Stato              Ns Rif 130/12</v>
      </c>
      <c r="E328" s="8" t="s">
        <v>659</v>
      </c>
      <c r="F328" s="7" t="s">
        <v>15</v>
      </c>
      <c r="G328" s="9" t="n">
        <v>41262</v>
      </c>
      <c r="H328" s="9" t="s">
        <v>24</v>
      </c>
      <c r="I328" s="10" t="n">
        <v>1887.6</v>
      </c>
      <c r="J328" s="7" t="s">
        <v>24</v>
      </c>
      <c r="K328" s="10" t="s">
        <v>24</v>
      </c>
    </row>
    <row r="329" customFormat="false" ht="33.75" hidden="false" customHeight="false" outlineLevel="0" collapsed="false">
      <c r="A329" s="6" t="str">
        <f aca="false">PROPER("STUDIO LEGALE ROCCA-BRESCHI-VALENTINI e ASSOC")</f>
        <v>Studio Legale Rocca-Breschi-Valentini E Assoc</v>
      </c>
      <c r="B329" s="7" t="s">
        <v>62</v>
      </c>
      <c r="C329" s="7" t="s">
        <v>660</v>
      </c>
      <c r="D329" s="7" t="str">
        <f aca="false">PROPER(C329)</f>
        <v>Procedimento Penale N. 4565/00 - Ns Rif.Sig. F.M.</v>
      </c>
      <c r="E329" s="8" t="s">
        <v>661</v>
      </c>
      <c r="F329" s="7" t="s">
        <v>15</v>
      </c>
      <c r="G329" s="9" t="n">
        <v>41185</v>
      </c>
      <c r="H329" s="9" t="s">
        <v>24</v>
      </c>
      <c r="I329" s="10" t="n">
        <v>3973.46</v>
      </c>
      <c r="J329" s="7" t="s">
        <v>24</v>
      </c>
      <c r="K329" s="10" t="s">
        <v>24</v>
      </c>
    </row>
    <row r="330" customFormat="false" ht="45" hidden="false" customHeight="false" outlineLevel="0" collapsed="false">
      <c r="A330" s="6" t="str">
        <f aca="false">PROPER("STUDIO LEGALE ROCCA-BRESCHI-VALENTINI e ASSOC")</f>
        <v>Studio Legale Rocca-Breschi-Valentini E Assoc</v>
      </c>
      <c r="B330" s="7" t="s">
        <v>62</v>
      </c>
      <c r="C330" s="7" t="s">
        <v>662</v>
      </c>
      <c r="D330" s="7" t="str">
        <f aca="false">PROPER(C330)</f>
        <v>Procedimento Penale A Carico Di         P.C.R. (Ihrc Vs Comune Di Prato)</v>
      </c>
      <c r="E330" s="8" t="s">
        <v>663</v>
      </c>
      <c r="F330" s="7" t="s">
        <v>15</v>
      </c>
      <c r="G330" s="9" t="n">
        <v>41212</v>
      </c>
      <c r="H330" s="9" t="s">
        <v>24</v>
      </c>
      <c r="I330" s="10" t="n">
        <v>10598.94</v>
      </c>
      <c r="J330" s="7" t="n">
        <v>2012</v>
      </c>
      <c r="K330" s="10" t="n">
        <v>10598.94</v>
      </c>
    </row>
    <row r="331" customFormat="false" ht="45" hidden="false" customHeight="false" outlineLevel="0" collapsed="false">
      <c r="A331" s="6" t="str">
        <f aca="false">PROPER("STUDIO LEGALE SANTIAPICHI ASSOCIAZIONE TRA PROFESSIONISTI")</f>
        <v>Studio Legale Santiapichi Associazione Tra Professionisti</v>
      </c>
      <c r="B331" s="7" t="s">
        <v>62</v>
      </c>
      <c r="C331" s="7" t="s">
        <v>664</v>
      </c>
      <c r="D331" s="7" t="str">
        <f aca="false">PROPER(C331)</f>
        <v>Ricorso Tar - Ns Rif 104/2012           Integrazione Dd 3141/12</v>
      </c>
      <c r="E331" s="8" t="s">
        <v>665</v>
      </c>
      <c r="F331" s="7" t="s">
        <v>15</v>
      </c>
      <c r="G331" s="9" t="n">
        <v>41180</v>
      </c>
      <c r="H331" s="9" t="s">
        <v>24</v>
      </c>
      <c r="I331" s="10" t="n">
        <v>8501.29</v>
      </c>
      <c r="J331" s="7" t="s">
        <v>24</v>
      </c>
      <c r="K331" s="10" t="s">
        <v>24</v>
      </c>
    </row>
    <row r="332" customFormat="false" ht="45" hidden="false" customHeight="false" outlineLevel="0" collapsed="false">
      <c r="A332" s="6" t="str">
        <f aca="false">PROPER("STUDIO LEGALE SANTIAPICHI ASSOCIAZIONE TRA PROFESSIONISTI")</f>
        <v>Studio Legale Santiapichi Associazione Tra Professionisti</v>
      </c>
      <c r="B332" s="7" t="s">
        <v>62</v>
      </c>
      <c r="C332" s="7" t="s">
        <v>666</v>
      </c>
      <c r="D332" s="7" t="str">
        <f aca="false">PROPER(C332)</f>
        <v>Ricorso Tar Rg 1433/12                  Integrazione Dd 3034/12</v>
      </c>
      <c r="E332" s="8" t="s">
        <v>667</v>
      </c>
      <c r="F332" s="7" t="s">
        <v>15</v>
      </c>
      <c r="G332" s="9" t="n">
        <v>41201</v>
      </c>
      <c r="H332" s="9" t="s">
        <v>24</v>
      </c>
      <c r="I332" s="10" t="n">
        <v>8639.62</v>
      </c>
      <c r="J332" s="7" t="s">
        <v>24</v>
      </c>
      <c r="K332" s="10" t="s">
        <v>24</v>
      </c>
    </row>
    <row r="333" customFormat="false" ht="45" hidden="false" customHeight="false" outlineLevel="0" collapsed="false">
      <c r="A333" s="6" t="str">
        <f aca="false">PROPER("STUDIO LEGALE SANTIAPICHI ASSOCIAZIONE TRA PROFESSIONISTI")</f>
        <v>Studio Legale Santiapichi Associazione Tra Professionisti</v>
      </c>
      <c r="B333" s="7" t="s">
        <v>62</v>
      </c>
      <c r="C333" s="7" t="s">
        <v>668</v>
      </c>
      <c r="D333" s="7" t="str">
        <f aca="false">PROPER(C333)</f>
        <v>Ricorso Consiglio Di Stato              Ns Rif 126/12</v>
      </c>
      <c r="E333" s="8" t="s">
        <v>669</v>
      </c>
      <c r="F333" s="7" t="s">
        <v>15</v>
      </c>
      <c r="G333" s="9" t="n">
        <v>41249</v>
      </c>
      <c r="H333" s="9" t="s">
        <v>24</v>
      </c>
      <c r="I333" s="10" t="n">
        <v>9592.77</v>
      </c>
      <c r="J333" s="7" t="s">
        <v>24</v>
      </c>
      <c r="K333" s="10" t="s">
        <v>24</v>
      </c>
    </row>
    <row r="334" customFormat="false" ht="45" hidden="false" customHeight="false" outlineLevel="0" collapsed="false">
      <c r="A334" s="6" t="str">
        <f aca="false">PROPER("STUDIO LEGALE STANCANELLI CECCHI ASSOCIAZIONE PROFESSIONALE")</f>
        <v>Studio Legale Stancanelli Cecchi Associazione Professionale</v>
      </c>
      <c r="B334" s="7" t="s">
        <v>62</v>
      </c>
      <c r="C334" s="7" t="s">
        <v>670</v>
      </c>
      <c r="D334" s="7" t="str">
        <f aca="false">PROPER(C334)</f>
        <v>Ricorso In Cassazione - Ns Rif 71/2012</v>
      </c>
      <c r="E334" s="8" t="s">
        <v>671</v>
      </c>
      <c r="F334" s="7" t="s">
        <v>15</v>
      </c>
      <c r="G334" s="9" t="n">
        <v>41107</v>
      </c>
      <c r="H334" s="9" t="s">
        <v>24</v>
      </c>
      <c r="I334" s="10" t="n">
        <v>8808.8</v>
      </c>
      <c r="J334" s="7" t="s">
        <v>24</v>
      </c>
      <c r="K334" s="10" t="s">
        <v>24</v>
      </c>
    </row>
    <row r="335" customFormat="false" ht="45" hidden="false" customHeight="false" outlineLevel="0" collapsed="false">
      <c r="A335" s="6" t="str">
        <f aca="false">PROPER("STUDIO LEGALE STANCANELLI CECCHI ASSOCIAZIONE PROFESSIONALE")</f>
        <v>Studio Legale Stancanelli Cecchi Associazione Professionale</v>
      </c>
      <c r="B335" s="7" t="s">
        <v>62</v>
      </c>
      <c r="C335" s="7" t="s">
        <v>672</v>
      </c>
      <c r="D335" s="7" t="str">
        <f aca="false">PROPER(C335)</f>
        <v>Pagamento Competenze Per Attivita'      Difensiva In Diverse Cause.</v>
      </c>
      <c r="E335" s="8" t="s">
        <v>673</v>
      </c>
      <c r="F335" s="7" t="s">
        <v>15</v>
      </c>
      <c r="G335" s="9" t="n">
        <v>41166</v>
      </c>
      <c r="H335" s="9" t="s">
        <v>24</v>
      </c>
      <c r="I335" s="10" t="n">
        <v>78962.48</v>
      </c>
      <c r="J335" s="7" t="n">
        <v>2012</v>
      </c>
      <c r="K335" s="10" t="n">
        <v>50906.59</v>
      </c>
    </row>
    <row r="336" customFormat="false" ht="33.75" hidden="false" customHeight="false" outlineLevel="0" collapsed="false">
      <c r="A336" s="6" t="str">
        <f aca="false">PROPER("STUDIO PRISMA")</f>
        <v>Studio Prisma</v>
      </c>
      <c r="B336" s="7" t="s">
        <v>674</v>
      </c>
      <c r="C336" s="7" t="s">
        <v>675</v>
      </c>
      <c r="D336" s="7" t="str">
        <f aca="false">PROPER(C336)</f>
        <v>Patrocinio Legale N. 47-2011            Consulenza Di Parte - 2  Acconto</v>
      </c>
      <c r="E336" s="8" t="s">
        <v>676</v>
      </c>
      <c r="F336" s="7" t="s">
        <v>15</v>
      </c>
      <c r="G336" s="9" t="n">
        <v>41207</v>
      </c>
      <c r="H336" s="9" t="s">
        <v>24</v>
      </c>
      <c r="I336" s="10" t="n">
        <v>4404.4</v>
      </c>
      <c r="J336" s="7" t="s">
        <v>24</v>
      </c>
      <c r="K336" s="10" t="s">
        <v>24</v>
      </c>
    </row>
    <row r="337" customFormat="false" ht="45" hidden="false" customHeight="false" outlineLevel="0" collapsed="false">
      <c r="A337" s="6" t="str">
        <f aca="false">PROPER("STUDIO PRISMA")</f>
        <v>Studio Prisma</v>
      </c>
      <c r="B337" s="7" t="s">
        <v>68</v>
      </c>
      <c r="C337" s="7" t="s">
        <v>677</v>
      </c>
      <c r="D337" s="7" t="str">
        <f aca="false">PROPER(C337)</f>
        <v>Conferimento Incarico Per Certificato Idoneita' Statica Edif. Scolastico Mazzoni</v>
      </c>
      <c r="E337" s="8" t="s">
        <v>678</v>
      </c>
      <c r="F337" s="7" t="s">
        <v>15</v>
      </c>
      <c r="G337" s="9" t="n">
        <v>41248</v>
      </c>
      <c r="H337" s="9" t="s">
        <v>24</v>
      </c>
      <c r="I337" s="10" t="n">
        <v>6921.2</v>
      </c>
      <c r="J337" s="7" t="s">
        <v>24</v>
      </c>
      <c r="K337" s="10" t="s">
        <v>24</v>
      </c>
    </row>
    <row r="338" customFormat="false" ht="33.75" hidden="false" customHeight="false" outlineLevel="0" collapsed="false">
      <c r="A338" s="6" t="str">
        <f aca="false">PROPER("STUDIO PRISMA")</f>
        <v>Studio Prisma</v>
      </c>
      <c r="B338" s="7" t="s">
        <v>68</v>
      </c>
      <c r="C338" s="7" t="s">
        <v>679</v>
      </c>
      <c r="D338" s="7" t="str">
        <f aca="false">PROPER(C338)</f>
        <v>Conferimento Incarico Per Certificazione Impianti Sportivi</v>
      </c>
      <c r="E338" s="8" t="s">
        <v>680</v>
      </c>
      <c r="F338" s="7" t="s">
        <v>15</v>
      </c>
      <c r="G338" s="9" t="n">
        <v>41249</v>
      </c>
      <c r="H338" s="9" t="s">
        <v>24</v>
      </c>
      <c r="I338" s="10" t="n">
        <v>4404.4</v>
      </c>
      <c r="J338" s="7" t="s">
        <v>24</v>
      </c>
      <c r="K338" s="10" t="s">
        <v>24</v>
      </c>
    </row>
    <row r="339" customFormat="false" ht="22.5" hidden="false" customHeight="false" outlineLevel="0" collapsed="false">
      <c r="A339" s="6" t="s">
        <v>681</v>
      </c>
      <c r="B339" s="7" t="s">
        <v>682</v>
      </c>
      <c r="C339" s="7"/>
      <c r="D339" s="7" t="s">
        <v>683</v>
      </c>
      <c r="E339" s="8" t="s">
        <v>684</v>
      </c>
      <c r="F339" s="7" t="s">
        <v>15</v>
      </c>
      <c r="G339" s="9" t="n">
        <v>41248</v>
      </c>
      <c r="H339" s="9"/>
      <c r="I339" s="10" t="n">
        <v>45000</v>
      </c>
      <c r="J339" s="7" t="n">
        <v>2012</v>
      </c>
      <c r="K339" s="10" t="n">
        <v>40781.49</v>
      </c>
    </row>
    <row r="340" customFormat="false" ht="22.5" hidden="false" customHeight="false" outlineLevel="0" collapsed="false">
      <c r="A340" s="6" t="s">
        <v>681</v>
      </c>
      <c r="B340" s="7" t="s">
        <v>682</v>
      </c>
      <c r="C340" s="7"/>
      <c r="D340" s="7" t="s">
        <v>683</v>
      </c>
      <c r="E340" s="8" t="s">
        <v>685</v>
      </c>
      <c r="F340" s="7" t="s">
        <v>15</v>
      </c>
      <c r="G340" s="9" t="n">
        <v>41131</v>
      </c>
      <c r="H340" s="9"/>
      <c r="I340" s="10" t="n">
        <v>60000</v>
      </c>
      <c r="J340" s="7" t="n">
        <v>2012</v>
      </c>
      <c r="K340" s="10" t="n">
        <v>60000</v>
      </c>
    </row>
    <row r="341" customFormat="false" ht="33.75" hidden="false" customHeight="false" outlineLevel="0" collapsed="false">
      <c r="A341" s="6" t="str">
        <f aca="false">PROPER("STUDIO TECNICO ASSOCIATO FIASCHI MaRIA PIA")</f>
        <v>Studio Tecnico Associato Fiaschi Maria Pia</v>
      </c>
      <c r="B341" s="7" t="s">
        <v>30</v>
      </c>
      <c r="C341" s="7" t="s">
        <v>686</v>
      </c>
      <c r="D341" s="7" t="str">
        <f aca="false">PROPER(C341)</f>
        <v>Incarico Per Attivit  Formativa Della   Sezione Didattica Del Museo Civico</v>
      </c>
      <c r="E341" s="8" t="s">
        <v>215</v>
      </c>
      <c r="F341" s="7" t="s">
        <v>15</v>
      </c>
      <c r="G341" s="9" t="n">
        <v>41242</v>
      </c>
      <c r="H341" s="9" t="n">
        <v>41401</v>
      </c>
      <c r="I341" s="10" t="n">
        <v>5500</v>
      </c>
      <c r="J341" s="7" t="s">
        <v>24</v>
      </c>
      <c r="K341" s="10" t="s">
        <v>24</v>
      </c>
    </row>
    <row r="342" customFormat="false" ht="45" hidden="false" customHeight="false" outlineLevel="0" collapsed="false">
      <c r="A342" s="6" t="str">
        <f aca="false">PROPER("STUDIO TECNICO EDILPROGETTI")</f>
        <v>Studio Tecnico Edilprogetti</v>
      </c>
      <c r="B342" s="7" t="s">
        <v>336</v>
      </c>
      <c r="C342" s="7" t="s">
        <v>687</v>
      </c>
      <c r="D342" s="7" t="str">
        <f aca="false">PROPER(C342)</f>
        <v>Conferimneto Incarico Per Certificati Di Idoneita' Statica Edifici Scolastici</v>
      </c>
      <c r="E342" s="8" t="s">
        <v>688</v>
      </c>
      <c r="F342" s="7" t="s">
        <v>15</v>
      </c>
      <c r="G342" s="9" t="n">
        <v>41248</v>
      </c>
      <c r="H342" s="9" t="s">
        <v>24</v>
      </c>
      <c r="I342" s="10" t="n">
        <v>11325.6</v>
      </c>
      <c r="J342" s="7" t="s">
        <v>24</v>
      </c>
      <c r="K342" s="10" t="s">
        <v>24</v>
      </c>
    </row>
    <row r="343" customFormat="false" ht="45" hidden="false" customHeight="false" outlineLevel="0" collapsed="false">
      <c r="A343" s="6" t="str">
        <f aca="false">PROPER("STUDIOMAS")</f>
        <v>Studiomas</v>
      </c>
      <c r="B343" s="7" t="s">
        <v>55</v>
      </c>
      <c r="C343" s="7" t="s">
        <v>287</v>
      </c>
      <c r="D343" s="7" t="str">
        <f aca="false">PROPER(C343)</f>
        <v>Concorso Di Progettazione Allestimento  Museo Civico</v>
      </c>
      <c r="E343" s="8" t="s">
        <v>36</v>
      </c>
      <c r="F343" s="7" t="s">
        <v>15</v>
      </c>
      <c r="G343" s="9" t="n">
        <v>41116</v>
      </c>
      <c r="H343" s="9" t="s">
        <v>24</v>
      </c>
      <c r="I343" s="10" t="n">
        <v>3000</v>
      </c>
      <c r="J343" s="7" t="n">
        <v>2012</v>
      </c>
      <c r="K343" s="10" t="n">
        <v>3000</v>
      </c>
    </row>
    <row r="344" customFormat="false" ht="56.25" hidden="false" customHeight="false" outlineLevel="0" collapsed="false">
      <c r="A344" s="6" t="str">
        <f aca="false">PROPER("T15 PROGETTI STUDIO ASSOCIATO")</f>
        <v>T15 Progetti Studio Associato</v>
      </c>
      <c r="B344" s="7" t="s">
        <v>68</v>
      </c>
      <c r="C344" s="7" t="s">
        <v>689</v>
      </c>
      <c r="D344" s="7" t="str">
        <f aca="false">PROPER(C344)</f>
        <v>Affid. Incarico Supporto Rup Redaz. Progetto Fontane Cittadine E Imp. Sicurezza</v>
      </c>
      <c r="E344" s="8" t="s">
        <v>690</v>
      </c>
      <c r="F344" s="7" t="s">
        <v>15</v>
      </c>
      <c r="G344" s="9" t="n">
        <v>41170</v>
      </c>
      <c r="H344" s="9" t="n">
        <v>41274</v>
      </c>
      <c r="I344" s="10" t="n">
        <v>5033.6</v>
      </c>
      <c r="J344" s="7" t="s">
        <v>24</v>
      </c>
      <c r="K344" s="10" t="s">
        <v>24</v>
      </c>
    </row>
    <row r="345" customFormat="false" ht="45" hidden="false" customHeight="false" outlineLevel="0" collapsed="false">
      <c r="A345" s="6" t="str">
        <f aca="false">PROPER("T15 PROGETTI STUDIO ASSOCIATO")</f>
        <v>T15 Progetti Studio Associato</v>
      </c>
      <c r="B345" s="7" t="s">
        <v>218</v>
      </c>
      <c r="C345" s="7" t="s">
        <v>691</v>
      </c>
      <c r="D345" s="7" t="str">
        <f aca="false">PROPER(C345)</f>
        <v>Scuola Infanzia Villa Charitas Incarico Per Cpi-Vedi Dd.1918/'12 (Tocchio Luca)</v>
      </c>
      <c r="E345" s="8" t="s">
        <v>692</v>
      </c>
      <c r="F345" s="7" t="s">
        <v>15</v>
      </c>
      <c r="G345" s="9" t="n">
        <v>41225</v>
      </c>
      <c r="H345" s="9" t="n">
        <v>41239</v>
      </c>
      <c r="I345" s="10" t="n">
        <v>1282.56</v>
      </c>
      <c r="J345" s="7" t="s">
        <v>24</v>
      </c>
      <c r="K345" s="10" t="s">
        <v>24</v>
      </c>
    </row>
    <row r="346" customFormat="false" ht="33.75" hidden="false" customHeight="false" outlineLevel="0" collapsed="false">
      <c r="A346" s="6" t="str">
        <f aca="false">PROPER("T15 PROGETTI STUDIO ASSOCIATO")</f>
        <v>T15 Progetti Studio Associato</v>
      </c>
      <c r="B346" s="7" t="s">
        <v>55</v>
      </c>
      <c r="C346" s="7" t="s">
        <v>693</v>
      </c>
      <c r="D346" s="7" t="str">
        <f aca="false">PROPER(C346)</f>
        <v>Incarico Relazione Paesaggistica Raddop Pio Declassata</v>
      </c>
      <c r="E346" s="8" t="s">
        <v>694</v>
      </c>
      <c r="F346" s="7" t="s">
        <v>15</v>
      </c>
      <c r="G346" s="9" t="n">
        <v>41248</v>
      </c>
      <c r="H346" s="9" t="s">
        <v>24</v>
      </c>
      <c r="I346" s="10" t="n">
        <v>2894.32</v>
      </c>
      <c r="J346" s="7" t="s">
        <v>24</v>
      </c>
      <c r="K346" s="10" t="s">
        <v>24</v>
      </c>
    </row>
    <row r="347" customFormat="false" ht="33.75" hidden="false" customHeight="false" outlineLevel="0" collapsed="false">
      <c r="A347" s="6" t="s">
        <v>695</v>
      </c>
      <c r="B347" s="7" t="s">
        <v>30</v>
      </c>
      <c r="C347" s="7" t="s">
        <v>31</v>
      </c>
      <c r="D347" s="7" t="str">
        <f aca="false">PROPER(C347)</f>
        <v>Istruzione - Altra Formazione Culturale</v>
      </c>
      <c r="E347" s="8" t="s">
        <v>32</v>
      </c>
      <c r="F347" s="7" t="s">
        <v>33</v>
      </c>
      <c r="G347" s="9" t="n">
        <v>41213</v>
      </c>
      <c r="H347" s="9" t="n">
        <v>41455</v>
      </c>
      <c r="I347" s="10" t="n">
        <v>3680</v>
      </c>
      <c r="J347" s="7" t="n">
        <v>2012</v>
      </c>
      <c r="K347" s="10" t="n">
        <v>1490</v>
      </c>
    </row>
    <row r="348" customFormat="false" ht="22.5" hidden="false" customHeight="false" outlineLevel="0" collapsed="false">
      <c r="A348" s="6" t="s">
        <v>695</v>
      </c>
      <c r="B348" s="7" t="s">
        <v>26</v>
      </c>
      <c r="C348" s="7" t="s">
        <v>696</v>
      </c>
      <c r="D348" s="7" t="str">
        <f aca="false">PROPER(C348)</f>
        <v>Esibizione Coro 14 E 21 Dicembre 2012</v>
      </c>
      <c r="E348" s="8" t="s">
        <v>161</v>
      </c>
      <c r="F348" s="7" t="s">
        <v>15</v>
      </c>
      <c r="G348" s="9" t="n">
        <v>41257</v>
      </c>
      <c r="H348" s="9" t="n">
        <v>41264</v>
      </c>
      <c r="I348" s="10" t="n">
        <v>400</v>
      </c>
      <c r="J348" s="7" t="s">
        <v>24</v>
      </c>
      <c r="K348" s="10" t="s">
        <v>24</v>
      </c>
    </row>
    <row r="349" customFormat="false" ht="78.75" hidden="false" customHeight="false" outlineLevel="0" collapsed="false">
      <c r="A349" s="6" t="s">
        <v>697</v>
      </c>
      <c r="B349" s="7" t="s">
        <v>76</v>
      </c>
      <c r="C349" s="7" t="s">
        <v>181</v>
      </c>
      <c r="D349" s="7" t="str">
        <f aca="false">PROPER(C349)</f>
        <v>Valletto Comunale                       Dd.N. 584 Del 13.03.2013</v>
      </c>
      <c r="E349" s="8" t="s">
        <v>109</v>
      </c>
      <c r="F349" s="7" t="s">
        <v>15</v>
      </c>
      <c r="G349" s="9" t="n">
        <v>41235</v>
      </c>
      <c r="H349" s="9" t="n">
        <v>41274</v>
      </c>
      <c r="I349" s="10" t="n">
        <v>312.5</v>
      </c>
      <c r="J349" s="7" t="s">
        <v>24</v>
      </c>
      <c r="K349" s="10" t="s">
        <v>24</v>
      </c>
    </row>
    <row r="350" customFormat="false" ht="56.25" hidden="false" customHeight="false" outlineLevel="0" collapsed="false">
      <c r="A350" s="6" t="s">
        <v>698</v>
      </c>
      <c r="B350" s="7" t="s">
        <v>699</v>
      </c>
      <c r="C350" s="7" t="s">
        <v>700</v>
      </c>
      <c r="D350" s="7" t="str">
        <f aca="false">PROPER(C350)</f>
        <v>Incarico Per Lo Sviluppo Delle Tematiche Di Comunicazione Multimediale</v>
      </c>
      <c r="E350" s="8" t="s">
        <v>701</v>
      </c>
      <c r="F350" s="7" t="s">
        <v>15</v>
      </c>
      <c r="G350" s="9" t="n">
        <v>41193</v>
      </c>
      <c r="H350" s="9" t="n">
        <v>41374</v>
      </c>
      <c r="I350" s="10" t="n">
        <v>12000</v>
      </c>
      <c r="J350" s="7" t="n">
        <v>2012</v>
      </c>
      <c r="K350" s="10" t="n">
        <v>4000</v>
      </c>
    </row>
    <row r="351" customFormat="false" ht="45" hidden="false" customHeight="false" outlineLevel="0" collapsed="false">
      <c r="A351" s="6" t="s">
        <v>702</v>
      </c>
      <c r="B351" s="7" t="s">
        <v>68</v>
      </c>
      <c r="C351" s="7" t="s">
        <v>703</v>
      </c>
      <c r="D351" s="7" t="str">
        <f aca="false">PROPER(C351)</f>
        <v>Stadio Com.Le-Inc.Certificazione Idoneita' Statica Delle Strutture</v>
      </c>
      <c r="E351" s="8" t="s">
        <v>704</v>
      </c>
      <c r="F351" s="7" t="s">
        <v>15</v>
      </c>
      <c r="G351" s="9" t="n">
        <v>41253</v>
      </c>
      <c r="H351" s="9" t="n">
        <v>41257</v>
      </c>
      <c r="I351" s="10" t="n">
        <v>1510.08</v>
      </c>
      <c r="J351" s="7" t="s">
        <v>24</v>
      </c>
      <c r="K351" s="10" t="s">
        <v>24</v>
      </c>
    </row>
    <row r="352" customFormat="false" ht="33.75" hidden="false" customHeight="false" outlineLevel="0" collapsed="false">
      <c r="A352" s="6" t="s">
        <v>705</v>
      </c>
      <c r="B352" s="7" t="s">
        <v>68</v>
      </c>
      <c r="C352" s="7" t="s">
        <v>503</v>
      </c>
      <c r="D352" s="7" t="str">
        <f aca="false">PROPER(C352)</f>
        <v>Vincitore Concorso Progettazione Tempio Crematorio</v>
      </c>
      <c r="E352" s="8" t="s">
        <v>70</v>
      </c>
      <c r="F352" s="7" t="s">
        <v>15</v>
      </c>
      <c r="G352" s="9" t="n">
        <v>41159</v>
      </c>
      <c r="H352" s="9" t="n">
        <v>41220</v>
      </c>
      <c r="I352" s="10" t="n">
        <v>13842.4</v>
      </c>
      <c r="J352" s="7" t="s">
        <v>24</v>
      </c>
      <c r="K352" s="10" t="s">
        <v>24</v>
      </c>
    </row>
    <row r="353" customFormat="false" ht="45" hidden="false" customHeight="false" outlineLevel="0" collapsed="false">
      <c r="A353" s="6" t="s">
        <v>706</v>
      </c>
      <c r="B353" s="7" t="s">
        <v>12</v>
      </c>
      <c r="C353" s="7" t="s">
        <v>482</v>
      </c>
      <c r="D353" s="7" t="str">
        <f aca="false">PROPER(C353)</f>
        <v>Incarico Indagine Geotecniche           Scuola Infanzia Maliseti - Via Cefalonia</v>
      </c>
      <c r="E353" s="8" t="s">
        <v>483</v>
      </c>
      <c r="F353" s="7" t="s">
        <v>15</v>
      </c>
      <c r="G353" s="9" t="n">
        <v>41214</v>
      </c>
      <c r="H353" s="9" t="n">
        <v>41577</v>
      </c>
      <c r="I353" s="10" t="n">
        <v>5788.64</v>
      </c>
      <c r="J353" s="7" t="s">
        <v>24</v>
      </c>
      <c r="K353" s="10" t="s">
        <v>24</v>
      </c>
    </row>
    <row r="354" customFormat="false" ht="22.5" hidden="false" customHeight="false" outlineLevel="0" collapsed="false">
      <c r="A354" s="6" t="s">
        <v>707</v>
      </c>
      <c r="B354" s="7" t="s">
        <v>26</v>
      </c>
      <c r="C354" s="7" t="s">
        <v>111</v>
      </c>
      <c r="D354" s="7" t="str">
        <f aca="false">PROPER(C354)</f>
        <v>Concerto Ad Officina Giovani</v>
      </c>
      <c r="E354" s="8" t="s">
        <v>28</v>
      </c>
      <c r="F354" s="7" t="s">
        <v>15</v>
      </c>
      <c r="G354" s="9" t="n">
        <v>41186</v>
      </c>
      <c r="H354" s="9" t="n">
        <v>41186</v>
      </c>
      <c r="I354" s="10" t="n">
        <v>50</v>
      </c>
      <c r="J354" s="7" t="n">
        <v>2012</v>
      </c>
      <c r="K354" s="10" t="n">
        <v>50</v>
      </c>
    </row>
    <row r="355" customFormat="false" ht="45" hidden="false" customHeight="false" outlineLevel="0" collapsed="false">
      <c r="A355" s="6" t="s">
        <v>708</v>
      </c>
      <c r="B355" s="7" t="s">
        <v>30</v>
      </c>
      <c r="C355" s="7" t="s">
        <v>709</v>
      </c>
      <c r="D355" s="7" t="str">
        <f aca="false">PROPER(C355)</f>
        <v>Rassegna Un Autunno Da Sfogliare 2012 - Conferenza Su Jella Lepman</v>
      </c>
      <c r="E355" s="8" t="s">
        <v>60</v>
      </c>
      <c r="F355" s="7" t="s">
        <v>15</v>
      </c>
      <c r="G355" s="9" t="n">
        <v>41185</v>
      </c>
      <c r="H355" s="9" t="n">
        <v>41213</v>
      </c>
      <c r="I355" s="10" t="n">
        <v>300</v>
      </c>
      <c r="J355" s="7" t="n">
        <v>2012</v>
      </c>
      <c r="K355" s="10" t="n">
        <v>300</v>
      </c>
    </row>
    <row r="356" customFormat="false" ht="45" hidden="false" customHeight="false" outlineLevel="0" collapsed="false">
      <c r="A356" s="6" t="str">
        <f aca="false">PROPER("TOGNOCCHI MARIO &amp; PATNERS")</f>
        <v>Tognocchi Mario &amp; Patners</v>
      </c>
      <c r="B356" s="7" t="s">
        <v>218</v>
      </c>
      <c r="C356" s="7" t="s">
        <v>710</v>
      </c>
      <c r="D356" s="7" t="str">
        <f aca="false">PROPER(C356)</f>
        <v>Scuola Infanzia Borgosanpaolo - Conferimento Incarico Per Rinnovo Cpi</v>
      </c>
      <c r="E356" s="8" t="s">
        <v>711</v>
      </c>
      <c r="F356" s="7" t="s">
        <v>15</v>
      </c>
      <c r="G356" s="9" t="n">
        <v>41248</v>
      </c>
      <c r="H356" s="9" t="n">
        <v>41256</v>
      </c>
      <c r="I356" s="10" t="n">
        <v>1338.83</v>
      </c>
      <c r="J356" s="7" t="s">
        <v>24</v>
      </c>
      <c r="K356" s="10" t="s">
        <v>24</v>
      </c>
    </row>
    <row r="357" customFormat="false" ht="33.75" hidden="false" customHeight="false" outlineLevel="0" collapsed="false">
      <c r="A357" s="6" t="s">
        <v>712</v>
      </c>
      <c r="B357" s="7" t="s">
        <v>68</v>
      </c>
      <c r="C357" s="7" t="s">
        <v>713</v>
      </c>
      <c r="D357" s="7" t="str">
        <f aca="false">PROPER(C357)</f>
        <v>Locali Comando P.M. Inc. Adeguamento    Norm.Antincendio</v>
      </c>
      <c r="E357" s="8" t="s">
        <v>714</v>
      </c>
      <c r="F357" s="7" t="s">
        <v>15</v>
      </c>
      <c r="G357" s="9" t="n">
        <v>41153</v>
      </c>
      <c r="H357" s="9" t="n">
        <v>41548</v>
      </c>
      <c r="I357" s="10" t="n">
        <v>8708.13</v>
      </c>
      <c r="J357" s="7" t="s">
        <v>24</v>
      </c>
      <c r="K357" s="10" t="s">
        <v>24</v>
      </c>
    </row>
    <row r="358" customFormat="false" ht="56.25" hidden="false" customHeight="false" outlineLevel="0" collapsed="false">
      <c r="A358" s="6" t="s">
        <v>715</v>
      </c>
      <c r="B358" s="7" t="s">
        <v>12</v>
      </c>
      <c r="C358" s="7" t="s">
        <v>716</v>
      </c>
      <c r="D358" s="7" t="str">
        <f aca="false">PROPER(C358)</f>
        <v>Integrazione Convenzione Sottoscritta Inesecuzione Dd. N. 1856/07</v>
      </c>
      <c r="E358" s="8" t="s">
        <v>14</v>
      </c>
      <c r="F358" s="7" t="s">
        <v>15</v>
      </c>
      <c r="G358" s="9" t="n">
        <v>41157</v>
      </c>
      <c r="H358" s="9" t="n">
        <v>41197</v>
      </c>
      <c r="I358" s="10" t="n">
        <v>9256.5</v>
      </c>
      <c r="J358" s="7" t="n">
        <v>2012</v>
      </c>
      <c r="K358" s="10" t="n">
        <v>1851.3</v>
      </c>
    </row>
    <row r="359" customFormat="false" ht="45" hidden="false" customHeight="false" outlineLevel="0" collapsed="false">
      <c r="A359" s="6" t="s">
        <v>715</v>
      </c>
      <c r="B359" s="7" t="s">
        <v>12</v>
      </c>
      <c r="C359" s="7" t="s">
        <v>717</v>
      </c>
      <c r="D359" s="7" t="str">
        <f aca="false">PROPER(C359)</f>
        <v>Incarico  Indagini Geotecniche          Scuole Infanzia Maliseti - Via Cefalonia</v>
      </c>
      <c r="E359" s="8" t="s">
        <v>483</v>
      </c>
      <c r="F359" s="7" t="s">
        <v>15</v>
      </c>
      <c r="G359" s="9" t="n">
        <v>41214</v>
      </c>
      <c r="H359" s="9" t="n">
        <v>41394</v>
      </c>
      <c r="I359" s="10" t="n">
        <v>5718.46</v>
      </c>
      <c r="J359" s="7" t="n">
        <v>2012</v>
      </c>
      <c r="K359" s="10" t="n">
        <v>5677.32</v>
      </c>
    </row>
    <row r="360" customFormat="false" ht="33.75" hidden="false" customHeight="false" outlineLevel="0" collapsed="false">
      <c r="A360" s="6" t="s">
        <v>718</v>
      </c>
      <c r="B360" s="7" t="s">
        <v>30</v>
      </c>
      <c r="C360" s="7" t="s">
        <v>31</v>
      </c>
      <c r="D360" s="7" t="str">
        <f aca="false">PROPER(C360)</f>
        <v>Istruzione - Altra Formazione Culturale</v>
      </c>
      <c r="E360" s="8" t="s">
        <v>32</v>
      </c>
      <c r="F360" s="7" t="s">
        <v>33</v>
      </c>
      <c r="G360" s="9" t="n">
        <v>41213</v>
      </c>
      <c r="H360" s="9" t="n">
        <v>41455</v>
      </c>
      <c r="I360" s="10" t="n">
        <v>6080</v>
      </c>
      <c r="J360" s="7" t="n">
        <v>2012</v>
      </c>
      <c r="K360" s="10" t="n">
        <v>1520</v>
      </c>
    </row>
    <row r="361" customFormat="false" ht="22.5" hidden="false" customHeight="false" outlineLevel="0" collapsed="false">
      <c r="A361" s="6" t="s">
        <v>719</v>
      </c>
      <c r="B361" s="7" t="s">
        <v>30</v>
      </c>
      <c r="C361" s="7" t="s">
        <v>116</v>
      </c>
      <c r="D361" s="7" t="str">
        <f aca="false">PROPER(C361)</f>
        <v>Docenza Pianoforte A.S.2012/2013</v>
      </c>
      <c r="E361" s="8" t="s">
        <v>32</v>
      </c>
      <c r="F361" s="7" t="s">
        <v>15</v>
      </c>
      <c r="G361" s="9" t="n">
        <v>41213</v>
      </c>
      <c r="H361" s="9" t="n">
        <v>41455</v>
      </c>
      <c r="I361" s="10" t="n">
        <v>2416</v>
      </c>
      <c r="J361" s="7" t="s">
        <v>24</v>
      </c>
      <c r="K361" s="10" t="s">
        <v>24</v>
      </c>
    </row>
    <row r="362" customFormat="false" ht="22.5" hidden="false" customHeight="false" outlineLevel="0" collapsed="false">
      <c r="A362" s="6" t="s">
        <v>720</v>
      </c>
      <c r="B362" s="7" t="s">
        <v>30</v>
      </c>
      <c r="C362" s="7" t="s">
        <v>155</v>
      </c>
      <c r="D362" s="7" t="str">
        <f aca="false">PROPER(C362)</f>
        <v>Supplenza A.S.2012/2013</v>
      </c>
      <c r="E362" s="8" t="s">
        <v>156</v>
      </c>
      <c r="F362" s="7" t="s">
        <v>15</v>
      </c>
      <c r="G362" s="9" t="n">
        <v>41247</v>
      </c>
      <c r="H362" s="9" t="n">
        <v>41247</v>
      </c>
      <c r="I362" s="10" t="n">
        <v>20</v>
      </c>
      <c r="J362" s="7" t="n">
        <v>2012</v>
      </c>
      <c r="K362" s="10" t="n">
        <v>20</v>
      </c>
    </row>
    <row r="363" customFormat="false" ht="45" hidden="false" customHeight="false" outlineLevel="0" collapsed="false">
      <c r="A363" s="6" t="s">
        <v>721</v>
      </c>
      <c r="B363" s="7" t="s">
        <v>336</v>
      </c>
      <c r="C363" s="7" t="s">
        <v>722</v>
      </c>
      <c r="D363" s="7" t="str">
        <f aca="false">PROPER(C363)</f>
        <v>Affidamento Incarico Professionale      Supporto Tecnico Al Rup</v>
      </c>
      <c r="E363" s="8" t="s">
        <v>723</v>
      </c>
      <c r="F363" s="7" t="s">
        <v>15</v>
      </c>
      <c r="G363" s="9" t="n">
        <v>41183</v>
      </c>
      <c r="H363" s="9" t="n">
        <v>41547</v>
      </c>
      <c r="I363" s="10" t="n">
        <v>14400</v>
      </c>
      <c r="J363" s="7" t="n">
        <v>2012</v>
      </c>
      <c r="K363" s="10" t="n">
        <v>2400</v>
      </c>
    </row>
    <row r="364" customFormat="false" ht="45" hidden="false" customHeight="false" outlineLevel="0" collapsed="false">
      <c r="A364" s="6" t="s">
        <v>724</v>
      </c>
      <c r="B364" s="7" t="s">
        <v>98</v>
      </c>
      <c r="C364" s="7" t="s">
        <v>725</v>
      </c>
      <c r="D364" s="7" t="str">
        <f aca="false">PROPER(C364)</f>
        <v>Inventariazione E Catalogazione Libri   Cinesi Per Polo Reg.Le E Bib.Lazzerini</v>
      </c>
      <c r="E364" s="8" t="s">
        <v>176</v>
      </c>
      <c r="F364" s="7" t="s">
        <v>15</v>
      </c>
      <c r="G364" s="9" t="n">
        <v>41123</v>
      </c>
      <c r="H364" s="9" t="n">
        <v>41274</v>
      </c>
      <c r="I364" s="10" t="n">
        <v>1400</v>
      </c>
      <c r="J364" s="7" t="s">
        <v>24</v>
      </c>
      <c r="K364" s="10" t="s">
        <v>24</v>
      </c>
    </row>
    <row r="365" customFormat="false" ht="56.25" hidden="false" customHeight="false" outlineLevel="0" collapsed="false">
      <c r="A365" s="6" t="s">
        <v>724</v>
      </c>
      <c r="B365" s="7" t="s">
        <v>84</v>
      </c>
      <c r="C365" s="7" t="s">
        <v>726</v>
      </c>
      <c r="D365" s="7" t="str">
        <f aca="false">PROPER(C365)</f>
        <v>Interventi Di Catalogazione In Lingua   Cinese Per Sezione Mult.Le Biblioteca</v>
      </c>
      <c r="E365" s="8" t="s">
        <v>100</v>
      </c>
      <c r="F365" s="7" t="s">
        <v>15</v>
      </c>
      <c r="G365" s="9" t="n">
        <v>41212</v>
      </c>
      <c r="H365" s="9" t="n">
        <v>41274</v>
      </c>
      <c r="I365" s="10" t="n">
        <v>800</v>
      </c>
      <c r="J365" s="7" t="s">
        <v>24</v>
      </c>
      <c r="K365" s="10" t="s">
        <v>24</v>
      </c>
    </row>
    <row r="366" customFormat="false" ht="45" hidden="false" customHeight="false" outlineLevel="0" collapsed="false">
      <c r="A366" s="6" t="str">
        <f aca="false">PROPER("UNIVERSITA' DEGLI STUDI DI FIRENZE")</f>
        <v>Universita' Degli Studi Di Firenze</v>
      </c>
      <c r="B366" s="7" t="s">
        <v>68</v>
      </c>
      <c r="C366" s="7" t="s">
        <v>727</v>
      </c>
      <c r="D366" s="7" t="str">
        <f aca="false">PROPER(C366)</f>
        <v>Bastione Delle Forche - Restauro E Recupero - Esec.Prove Con Martinetti Muratura</v>
      </c>
      <c r="E366" s="8" t="s">
        <v>195</v>
      </c>
      <c r="F366" s="7" t="s">
        <v>15</v>
      </c>
      <c r="G366" s="9" t="n">
        <v>41135</v>
      </c>
      <c r="H366" s="9" t="n">
        <v>41166</v>
      </c>
      <c r="I366" s="10" t="n">
        <v>3509</v>
      </c>
      <c r="J366" s="7" t="s">
        <v>24</v>
      </c>
      <c r="K366" s="10" t="s">
        <v>24</v>
      </c>
    </row>
    <row r="367" customFormat="false" ht="78.75" hidden="false" customHeight="false" outlineLevel="0" collapsed="false">
      <c r="A367" s="6" t="s">
        <v>728</v>
      </c>
      <c r="B367" s="7" t="s">
        <v>76</v>
      </c>
      <c r="C367" s="7" t="s">
        <v>108</v>
      </c>
      <c r="D367" s="7" t="str">
        <f aca="false">PROPER(C367)</f>
        <v>Valletto Comunale                       Dd. N. 584 Del 13.03.2013</v>
      </c>
      <c r="E367" s="8" t="s">
        <v>109</v>
      </c>
      <c r="F367" s="7" t="s">
        <v>15</v>
      </c>
      <c r="G367" s="9" t="n">
        <v>41235</v>
      </c>
      <c r="H367" s="9" t="n">
        <v>41274</v>
      </c>
      <c r="I367" s="10" t="n">
        <v>437.5</v>
      </c>
      <c r="J367" s="7" t="s">
        <v>24</v>
      </c>
      <c r="K367" s="10" t="s">
        <v>24</v>
      </c>
    </row>
    <row r="368" customFormat="false" ht="22.5" hidden="false" customHeight="false" outlineLevel="0" collapsed="false">
      <c r="A368" s="6" t="s">
        <v>729</v>
      </c>
      <c r="B368" s="7" t="s">
        <v>131</v>
      </c>
      <c r="C368" s="7" t="s">
        <v>380</v>
      </c>
      <c r="D368" s="7" t="str">
        <f aca="false">PROPER(C368)</f>
        <v>Indagine Istat Sulla Salute</v>
      </c>
      <c r="E368" s="8" t="s">
        <v>730</v>
      </c>
      <c r="F368" s="7" t="s">
        <v>15</v>
      </c>
      <c r="G368" s="9" t="n">
        <v>41167</v>
      </c>
      <c r="H368" s="9" t="n">
        <v>41455</v>
      </c>
      <c r="I368" s="10" t="n">
        <v>0.01</v>
      </c>
      <c r="J368" s="7" t="s">
        <v>24</v>
      </c>
      <c r="K368" s="10" t="s">
        <v>24</v>
      </c>
    </row>
    <row r="369" customFormat="false" ht="33.75" hidden="false" customHeight="false" outlineLevel="0" collapsed="false">
      <c r="A369" s="6" t="s">
        <v>731</v>
      </c>
      <c r="B369" s="7" t="s">
        <v>184</v>
      </c>
      <c r="C369" s="7" t="s">
        <v>732</v>
      </c>
      <c r="D369" s="7" t="str">
        <f aca="false">PROPER(C369)</f>
        <v>Laboratori Progetto Crescendo Bambini E Bambine</v>
      </c>
      <c r="E369" s="8" t="s">
        <v>516</v>
      </c>
      <c r="F369" s="7" t="s">
        <v>15</v>
      </c>
      <c r="G369" s="9" t="n">
        <v>41249</v>
      </c>
      <c r="H369" s="9" t="n">
        <v>41455</v>
      </c>
      <c r="I369" s="10" t="n">
        <v>2829</v>
      </c>
      <c r="J369" s="7" t="s">
        <v>24</v>
      </c>
      <c r="K369" s="10" t="s">
        <v>24</v>
      </c>
    </row>
    <row r="370" customFormat="false" ht="78.75" hidden="false" customHeight="false" outlineLevel="0" collapsed="false">
      <c r="A370" s="6" t="s">
        <v>733</v>
      </c>
      <c r="B370" s="7" t="s">
        <v>76</v>
      </c>
      <c r="C370" s="7" t="s">
        <v>181</v>
      </c>
      <c r="D370" s="7" t="str">
        <f aca="false">PROPER(C370)</f>
        <v>Valletto Comunale                       Dd.N. 584 Del 13.03.2013</v>
      </c>
      <c r="E370" s="8" t="s">
        <v>505</v>
      </c>
      <c r="F370" s="7" t="s">
        <v>15</v>
      </c>
      <c r="G370" s="9" t="n">
        <v>41235</v>
      </c>
      <c r="H370" s="9" t="n">
        <v>41274</v>
      </c>
      <c r="I370" s="10" t="n">
        <v>125</v>
      </c>
      <c r="J370" s="7" t="s">
        <v>24</v>
      </c>
      <c r="K370" s="10" t="s">
        <v>24</v>
      </c>
    </row>
    <row r="371" customFormat="false" ht="45" hidden="false" customHeight="false" outlineLevel="0" collapsed="false">
      <c r="A371" s="6" t="s">
        <v>734</v>
      </c>
      <c r="B371" s="7" t="s">
        <v>43</v>
      </c>
      <c r="C371" s="7" t="s">
        <v>66</v>
      </c>
      <c r="D371" s="7" t="str">
        <f aca="false">PROPER(C371)</f>
        <v>Dd/12/003516 - Commissione Edilizia Presenze Gennaio/Novembre 2012</v>
      </c>
      <c r="E371" s="8" t="s">
        <v>67</v>
      </c>
      <c r="F371" s="7" t="s">
        <v>15</v>
      </c>
      <c r="G371" s="9" t="n">
        <v>40909</v>
      </c>
      <c r="H371" s="9" t="n">
        <v>41243</v>
      </c>
      <c r="I371" s="10" t="n">
        <v>831.45</v>
      </c>
      <c r="J371" s="7" t="s">
        <v>24</v>
      </c>
      <c r="K371" s="10" t="s">
        <v>24</v>
      </c>
    </row>
    <row r="372" customFormat="false" ht="45" hidden="false" customHeight="false" outlineLevel="0" collapsed="false">
      <c r="A372" s="6" t="s">
        <v>735</v>
      </c>
      <c r="B372" s="7" t="s">
        <v>68</v>
      </c>
      <c r="C372" s="7" t="s">
        <v>736</v>
      </c>
      <c r="D372" s="7" t="str">
        <f aca="false">PROPER(C372)</f>
        <v>Stadio Comunale Lungobisenzio - Affid. Incarico La Direzione Operativa</v>
      </c>
      <c r="E372" s="8" t="s">
        <v>737</v>
      </c>
      <c r="F372" s="7" t="s">
        <v>15</v>
      </c>
      <c r="G372" s="9" t="n">
        <v>41131</v>
      </c>
      <c r="H372" s="9" t="n">
        <v>41284</v>
      </c>
      <c r="I372" s="10" t="n">
        <v>7434.89</v>
      </c>
      <c r="J372" s="7" t="s">
        <v>24</v>
      </c>
      <c r="K372" s="10" t="s">
        <v>24</v>
      </c>
    </row>
    <row r="373" customFormat="false" ht="22.5" hidden="false" customHeight="false" outlineLevel="0" collapsed="false">
      <c r="A373" s="6" t="s">
        <v>738</v>
      </c>
      <c r="B373" s="7" t="s">
        <v>26</v>
      </c>
      <c r="C373" s="7" t="s">
        <v>111</v>
      </c>
      <c r="D373" s="7" t="str">
        <f aca="false">PROPER(C373)</f>
        <v>Concerto Ad Officina Giovani</v>
      </c>
      <c r="E373" s="8" t="s">
        <v>28</v>
      </c>
      <c r="F373" s="7" t="s">
        <v>15</v>
      </c>
      <c r="G373" s="9" t="n">
        <v>41193</v>
      </c>
      <c r="H373" s="9" t="n">
        <v>41193</v>
      </c>
      <c r="I373" s="10" t="n">
        <v>158.81</v>
      </c>
      <c r="J373" s="7" t="s">
        <v>24</v>
      </c>
      <c r="K373" s="10" t="s">
        <v>24</v>
      </c>
    </row>
    <row r="374" customFormat="false" ht="45" hidden="false" customHeight="false" outlineLevel="0" collapsed="false">
      <c r="A374" s="6" t="s">
        <v>739</v>
      </c>
      <c r="B374" s="7" t="s">
        <v>30</v>
      </c>
      <c r="C374" s="7" t="s">
        <v>740</v>
      </c>
      <c r="D374" s="7" t="str">
        <f aca="false">PROPER(C374)</f>
        <v>Progetto Open Univercity - Corso Di     Lingua Inglese Per Operatori</v>
      </c>
      <c r="E374" s="8" t="s">
        <v>741</v>
      </c>
      <c r="F374" s="7" t="s">
        <v>15</v>
      </c>
      <c r="G374" s="9" t="n">
        <v>41257</v>
      </c>
      <c r="H374" s="9" t="n">
        <v>41365</v>
      </c>
      <c r="I374" s="10" t="n">
        <v>1250</v>
      </c>
      <c r="J374" s="7" t="s">
        <v>24</v>
      </c>
      <c r="K374" s="10" t="s">
        <v>24</v>
      </c>
    </row>
    <row r="375" customFormat="false" ht="33.75" hidden="false" customHeight="false" outlineLevel="0" collapsed="false">
      <c r="A375" s="6" t="s">
        <v>742</v>
      </c>
      <c r="B375" s="7" t="s">
        <v>50</v>
      </c>
      <c r="C375" s="7" t="s">
        <v>743</v>
      </c>
      <c r="D375" s="7" t="str">
        <f aca="false">PROPER(C375)</f>
        <v>Giocacip  In Erba: Laboratori</v>
      </c>
      <c r="E375" s="8" t="s">
        <v>52</v>
      </c>
      <c r="F375" s="7" t="s">
        <v>15</v>
      </c>
      <c r="G375" s="9" t="n">
        <v>41092</v>
      </c>
      <c r="H375" s="9" t="n">
        <v>41117</v>
      </c>
      <c r="I375" s="10" t="n">
        <v>715</v>
      </c>
      <c r="J375" s="7" t="n">
        <v>2012</v>
      </c>
      <c r="K375" s="10" t="n">
        <v>715</v>
      </c>
    </row>
    <row r="376" customFormat="false" ht="56.25" hidden="false" customHeight="false" outlineLevel="0" collapsed="false">
      <c r="A376" s="6" t="s">
        <v>744</v>
      </c>
      <c r="B376" s="7" t="s">
        <v>30</v>
      </c>
      <c r="C376" s="7" t="s">
        <v>340</v>
      </c>
      <c r="D376" s="7" t="str">
        <f aca="false">PROPER(C376)</f>
        <v>Offerta Formativa A.S.2012/2013         Fase Progettuale Novembre/Dicembre 2012</v>
      </c>
      <c r="E376" s="8" t="s">
        <v>189</v>
      </c>
      <c r="F376" s="7" t="s">
        <v>15</v>
      </c>
      <c r="G376" s="9" t="n">
        <v>41233</v>
      </c>
      <c r="H376" s="9" t="n">
        <v>41274</v>
      </c>
      <c r="I376" s="10" t="n">
        <v>304</v>
      </c>
      <c r="J376" s="7" t="s">
        <v>24</v>
      </c>
      <c r="K376" s="10" t="s">
        <v>24</v>
      </c>
    </row>
    <row r="377" customFormat="false" ht="33.75" hidden="false" customHeight="false" outlineLevel="0" collapsed="false">
      <c r="A377" s="6" t="s">
        <v>745</v>
      </c>
      <c r="B377" s="7" t="s">
        <v>43</v>
      </c>
      <c r="C377" s="7" t="s">
        <v>746</v>
      </c>
      <c r="D377" s="7" t="str">
        <f aca="false">PROPER(C377)</f>
        <v>Dd 12/002800 - Altre Attivita  Professionali Nca</v>
      </c>
      <c r="E377" s="8" t="s">
        <v>460</v>
      </c>
      <c r="F377" s="7" t="s">
        <v>33</v>
      </c>
      <c r="G377" s="9" t="n">
        <v>41207</v>
      </c>
      <c r="H377" s="9" t="n">
        <v>41547</v>
      </c>
      <c r="I377" s="10" t="n">
        <v>4750</v>
      </c>
      <c r="J377" s="7" t="s">
        <v>24</v>
      </c>
      <c r="K377" s="10" t="s">
        <v>24</v>
      </c>
    </row>
    <row r="378" customFormat="false" ht="78.75" hidden="false" customHeight="false" outlineLevel="0" collapsed="false">
      <c r="A378" s="6" t="s">
        <v>747</v>
      </c>
      <c r="B378" s="7" t="s">
        <v>76</v>
      </c>
      <c r="C378" s="7" t="s">
        <v>108</v>
      </c>
      <c r="D378" s="7" t="str">
        <f aca="false">PROPER(C378)</f>
        <v>Valletto Comunale                       Dd. N. 584 Del 13.03.2013</v>
      </c>
      <c r="E378" s="8" t="s">
        <v>109</v>
      </c>
      <c r="F378" s="7" t="s">
        <v>15</v>
      </c>
      <c r="G378" s="9" t="n">
        <v>41235</v>
      </c>
      <c r="H378" s="9" t="n">
        <v>41274</v>
      </c>
      <c r="I378" s="10" t="n">
        <v>312.5</v>
      </c>
      <c r="J378" s="7" t="s">
        <v>24</v>
      </c>
      <c r="K378" s="10" t="s">
        <v>24</v>
      </c>
    </row>
    <row r="379" customFormat="false" ht="78.75" hidden="false" customHeight="false" outlineLevel="0" collapsed="false">
      <c r="A379" s="6" t="s">
        <v>748</v>
      </c>
      <c r="B379" s="7" t="s">
        <v>76</v>
      </c>
      <c r="C379" s="7" t="s">
        <v>181</v>
      </c>
      <c r="D379" s="7" t="str">
        <f aca="false">PROPER(C379)</f>
        <v>Valletto Comunale                       Dd.N. 584 Del 13.03.2013</v>
      </c>
      <c r="E379" s="8" t="s">
        <v>109</v>
      </c>
      <c r="F379" s="7" t="s">
        <v>15</v>
      </c>
      <c r="G379" s="9" t="n">
        <v>41235</v>
      </c>
      <c r="H379" s="9" t="n">
        <v>41274</v>
      </c>
      <c r="I379" s="10" t="n">
        <v>250</v>
      </c>
      <c r="J379" s="7" t="s">
        <v>24</v>
      </c>
      <c r="K379" s="10" t="s">
        <v>24</v>
      </c>
    </row>
    <row r="380" customFormat="false" ht="33.75" hidden="false" customHeight="false" outlineLevel="0" collapsed="false">
      <c r="A380" s="6" t="s">
        <v>749</v>
      </c>
      <c r="B380" s="7" t="s">
        <v>89</v>
      </c>
      <c r="C380" s="7" t="s">
        <v>90</v>
      </c>
      <c r="D380" s="7" t="str">
        <f aca="false">PROPER(C380)</f>
        <v>Membro Del Tavolo Tecnico Di Officina Giovani</v>
      </c>
      <c r="E380" s="8" t="s">
        <v>520</v>
      </c>
      <c r="F380" s="7" t="s">
        <v>15</v>
      </c>
      <c r="G380" s="9" t="n">
        <v>41165</v>
      </c>
      <c r="H380" s="9" t="n">
        <v>41346</v>
      </c>
      <c r="I380" s="10" t="n">
        <v>1300</v>
      </c>
      <c r="J380" s="7" t="s">
        <v>24</v>
      </c>
      <c r="K380" s="10" t="s">
        <v>24</v>
      </c>
    </row>
    <row r="381" customFormat="false" ht="33.75" hidden="false" customHeight="false" outlineLevel="0" collapsed="false">
      <c r="A381" s="6" t="s">
        <v>749</v>
      </c>
      <c r="B381" s="7" t="s">
        <v>89</v>
      </c>
      <c r="C381" s="7" t="s">
        <v>519</v>
      </c>
      <c r="D381" s="7" t="str">
        <f aca="false">PROPER(C381)</f>
        <v>Progetto Open Univercity Azione Univercity</v>
      </c>
      <c r="E381" s="8" t="s">
        <v>91</v>
      </c>
      <c r="F381" s="7" t="s">
        <v>15</v>
      </c>
      <c r="G381" s="9" t="n">
        <v>41249</v>
      </c>
      <c r="H381" s="9" t="n">
        <v>41455</v>
      </c>
      <c r="I381" s="10" t="n">
        <v>3000</v>
      </c>
      <c r="J381" s="7" t="s">
        <v>24</v>
      </c>
      <c r="K381" s="10" t="s">
        <v>24</v>
      </c>
    </row>
    <row r="382" customFormat="false" ht="22.5" hidden="false" customHeight="false" outlineLevel="0" collapsed="false">
      <c r="A382" s="6" t="s">
        <v>750</v>
      </c>
      <c r="B382" s="7" t="s">
        <v>84</v>
      </c>
      <c r="C382" s="7" t="s">
        <v>751</v>
      </c>
      <c r="D382" s="7" t="str">
        <f aca="false">PROPER(C382)</f>
        <v>Interprete Aus.P.G.(Dd.2928)</v>
      </c>
      <c r="E382" s="8" t="s">
        <v>86</v>
      </c>
      <c r="F382" s="7" t="s">
        <v>15</v>
      </c>
      <c r="G382" s="9" t="n">
        <v>41091</v>
      </c>
      <c r="H382" s="9" t="n">
        <v>41182</v>
      </c>
      <c r="I382" s="10" t="n">
        <v>360</v>
      </c>
      <c r="J382" s="7" t="s">
        <v>24</v>
      </c>
      <c r="K382" s="10" t="s">
        <v>24</v>
      </c>
    </row>
    <row r="383" customFormat="false" ht="33.75" hidden="false" customHeight="false" outlineLevel="0" collapsed="false">
      <c r="A383" s="6" t="s">
        <v>752</v>
      </c>
      <c r="B383" s="7" t="s">
        <v>84</v>
      </c>
      <c r="C383" s="7" t="s">
        <v>753</v>
      </c>
      <c r="D383" s="7" t="str">
        <f aca="false">PROPER(C383)</f>
        <v>Incarico Interprete Aus. P.G.           Dd.1793/2012</v>
      </c>
      <c r="E383" s="8" t="s">
        <v>754</v>
      </c>
      <c r="F383" s="7" t="s">
        <v>15</v>
      </c>
      <c r="G383" s="9" t="n">
        <v>41091</v>
      </c>
      <c r="H383" s="9" t="n">
        <v>41091</v>
      </c>
      <c r="I383" s="10" t="n">
        <v>347.87</v>
      </c>
      <c r="J383" s="7" t="s">
        <v>24</v>
      </c>
      <c r="K383" s="10" t="s">
        <v>24</v>
      </c>
    </row>
    <row r="384" customFormat="false" ht="33.75" hidden="false" customHeight="false" outlineLevel="0" collapsed="false">
      <c r="A384" s="6" t="s">
        <v>755</v>
      </c>
      <c r="B384" s="7" t="s">
        <v>30</v>
      </c>
      <c r="C384" s="7" t="s">
        <v>31</v>
      </c>
      <c r="D384" s="7" t="str">
        <f aca="false">PROPER(C384)</f>
        <v>Istruzione - Altra Formazione Culturale</v>
      </c>
      <c r="E384" s="8" t="s">
        <v>32</v>
      </c>
      <c r="F384" s="7" t="s">
        <v>33</v>
      </c>
      <c r="G384" s="9" t="n">
        <v>41213</v>
      </c>
      <c r="H384" s="9" t="n">
        <v>41455</v>
      </c>
      <c r="I384" s="10" t="n">
        <v>2080</v>
      </c>
      <c r="J384" s="7" t="n">
        <v>2012</v>
      </c>
      <c r="K384" s="10" t="n">
        <v>770</v>
      </c>
    </row>
    <row r="385" customFormat="false" ht="22.5" hidden="false" customHeight="false" outlineLevel="0" collapsed="false">
      <c r="A385" s="6" t="s">
        <v>756</v>
      </c>
      <c r="B385" s="7" t="s">
        <v>84</v>
      </c>
      <c r="C385" s="7" t="s">
        <v>751</v>
      </c>
      <c r="D385" s="7" t="str">
        <f aca="false">PROPER(C385)</f>
        <v>Interprete Aus.P.G.(Dd.2928)</v>
      </c>
      <c r="E385" s="8" t="s">
        <v>86</v>
      </c>
      <c r="F385" s="7" t="s">
        <v>15</v>
      </c>
      <c r="G385" s="9" t="n">
        <v>41091</v>
      </c>
      <c r="H385" s="9" t="n">
        <v>41120</v>
      </c>
      <c r="I385" s="10" t="n">
        <v>195</v>
      </c>
      <c r="J385" s="7" t="s">
        <v>24</v>
      </c>
      <c r="K385" s="10" t="s">
        <v>24</v>
      </c>
    </row>
    <row r="386" customFormat="false" ht="33.75" hidden="false" customHeight="false" outlineLevel="0" collapsed="false">
      <c r="A386" s="6" t="s">
        <v>757</v>
      </c>
      <c r="B386" s="7" t="s">
        <v>30</v>
      </c>
      <c r="C386" s="7" t="s">
        <v>31</v>
      </c>
      <c r="D386" s="7" t="str">
        <f aca="false">PROPER(C386)</f>
        <v>Istruzione - Altra Formazione Culturale</v>
      </c>
      <c r="E386" s="8" t="s">
        <v>32</v>
      </c>
      <c r="F386" s="7" t="s">
        <v>33</v>
      </c>
      <c r="G386" s="9" t="n">
        <v>41213</v>
      </c>
      <c r="H386" s="9" t="n">
        <v>41455</v>
      </c>
      <c r="I386" s="10" t="n">
        <v>2560</v>
      </c>
      <c r="J386" s="7" t="n">
        <v>2012</v>
      </c>
      <c r="K386" s="10" t="n">
        <v>54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PRATO</oddHeader>
    <oddFooter>&amp;CReport Incarichi II semestre 2012</oddFooter>
  </headerFooter>
  <rowBreaks count="1" manualBreakCount="1"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24:27Z</dcterms:created>
  <dc:creator/>
  <dc:description/>
  <dc:language>en-US</dc:language>
  <cp:lastModifiedBy>Comune di Prato</cp:lastModifiedBy>
  <cp:lastPrinted>2013-07-02T10:55:10Z</cp:lastPrinted>
  <dcterms:modified xsi:type="dcterms:W3CDTF">2013-07-02T11:26:19Z</dcterms:modified>
  <cp:revision>0</cp:revision>
  <dc:subject/>
  <dc:title/>
</cp:coreProperties>
</file>