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87">
  <si>
    <t xml:space="preserve">Comune di Prato</t>
  </si>
  <si>
    <t xml:space="preserve">Elenco delle collaborazioni esterne affidate dal Comune di Prato nel II semestre 2017</t>
  </si>
  <si>
    <t xml:space="preserve">ANAGRAFICO_COGNOME_RAG_SOC</t>
  </si>
  <si>
    <t xml:space="preserve">ANAGRAFICO_NOME</t>
  </si>
  <si>
    <t xml:space="preserve">Nominativo Denominazione</t>
  </si>
  <si>
    <t xml:space="preserve">Attività economica</t>
  </si>
  <si>
    <t xml:space="preserve">Oggetto</t>
  </si>
  <si>
    <t xml:space="preserve">PROVV_ORG</t>
  </si>
  <si>
    <t xml:space="preserve">PROVV_ANNO</t>
  </si>
  <si>
    <t xml:space="preserve">PROVV_NUMERO</t>
  </si>
  <si>
    <t xml:space="preserve">Provvedimento</t>
  </si>
  <si>
    <t xml:space="preserve">Importo previsto</t>
  </si>
  <si>
    <t xml:space="preserve">Importo pagato</t>
  </si>
  <si>
    <t xml:space="preserve">Data inizio</t>
  </si>
  <si>
    <t xml:space="preserve">Data fine</t>
  </si>
  <si>
    <t xml:space="preserve">ABBATINALI</t>
  </si>
  <si>
    <t xml:space="preserve">ROSA</t>
  </si>
  <si>
    <t xml:space="preserve">Corsi di formazione e corsi di aggiornamento professionale</t>
  </si>
  <si>
    <t xml:space="preserve">a.s. 2017-2018. paino annuale aggiornamento professionale personale educativo, docente e  ausiliario</t>
  </si>
  <si>
    <t xml:space="preserve">DD</t>
  </si>
  <si>
    <t xml:space="preserve">2017</t>
  </si>
  <si>
    <t xml:space="preserve">0002958</t>
  </si>
  <si>
    <t xml:space="preserve">Prestazione occasionale</t>
  </si>
  <si>
    <t xml:space="preserve">20171031</t>
  </si>
  <si>
    <t xml:space="preserve">20180731</t>
  </si>
  <si>
    <t xml:space="preserve">AIAZZI</t>
  </si>
  <si>
    <t xml:space="preserve">GIULIA</t>
  </si>
  <si>
    <t xml:space="preserve">Altra formazione culturale</t>
  </si>
  <si>
    <t xml:space="preserve">RASSEGNA 'UN AUTUNNO DA SFOGLIARE 2017'. N. 5 INCONTRI DI PROMOZIONE DELLA LETTURA PER BAMBINI</t>
  </si>
  <si>
    <t xml:space="preserve">0002135</t>
  </si>
  <si>
    <t xml:space="preserve">20171001</t>
  </si>
  <si>
    <t xml:space="preserve">20171120</t>
  </si>
  <si>
    <t xml:space="preserve">ALAMPI</t>
  </si>
  <si>
    <t xml:space="preserve">ERIKA</t>
  </si>
  <si>
    <t xml:space="preserve">Conduzione di campagne di marketing e altri servizi pubblicitari</t>
  </si>
  <si>
    <t xml:space="preserve">Incarico di collaborazione autonoma per gestione dei canali web del city brand - Brand Città di Prato.</t>
  </si>
  <si>
    <t xml:space="preserve">0003896</t>
  </si>
  <si>
    <t xml:space="preserve">20180115</t>
  </si>
  <si>
    <t xml:space="preserve">20180915</t>
  </si>
  <si>
    <t xml:space="preserve">ANGELI</t>
  </si>
  <si>
    <t xml:space="preserve">MARCO</t>
  </si>
  <si>
    <t xml:space="preserve">Attività degli studi di ingegneria</t>
  </si>
  <si>
    <t xml:space="preserve">Incarico per progettazione esecutiva impianto di climatizzazione Palazzo Gini-Benassai</t>
  </si>
  <si>
    <t xml:space="preserve">0002903</t>
  </si>
  <si>
    <t xml:space="preserve">20171102</t>
  </si>
  <si>
    <t xml:space="preserve">20171130</t>
  </si>
  <si>
    <t xml:space="preserve">Palazzo Pretorio Museo Civico I e II lotto - Adeguamento onorario incarico per il collaudo impianto meccanico</t>
  </si>
  <si>
    <t xml:space="preserve">0002508</t>
  </si>
  <si>
    <t xml:space="preserve">20170926</t>
  </si>
  <si>
    <t xml:space="preserve">20171121</t>
  </si>
  <si>
    <t xml:space="preserve">ARCHILOOP STUDIO ASSOCIATO</t>
  </si>
  <si>
    <t xml:space="preserve">Servizi di progettazione di ingegneria integrata</t>
  </si>
  <si>
    <t xml:space="preserve">AMPLIAMENTO SCUOLA PRIMARIA ANTONIO BRUNI E NUOVA BIBLIOTECA DECENTRATA DI QUARTIERE - LOC. CASALE - AFFIDAMENTO INCARICO</t>
  </si>
  <si>
    <t xml:space="preserve">0003635</t>
  </si>
  <si>
    <t xml:space="preserve">20171218</t>
  </si>
  <si>
    <t xml:space="preserve">20180531</t>
  </si>
  <si>
    <t xml:space="preserve">BALDUCCI</t>
  </si>
  <si>
    <t xml:space="preserve">ALBERTO</t>
  </si>
  <si>
    <t xml:space="preserve">Attività dei disegnatori grafici di pagine web</t>
  </si>
  <si>
    <t xml:space="preserve">Incarico per la messa on-line e l'aggiornamento del sito web ufficiale del progetto europeo CreativeWear</t>
  </si>
  <si>
    <t xml:space="preserve">0002491</t>
  </si>
  <si>
    <t xml:space="preserve">BARDAZZI</t>
  </si>
  <si>
    <t xml:space="preserve">VITTORIO</t>
  </si>
  <si>
    <t xml:space="preserve">Nuova scuola di Ponzano - Affidamento incarico di direttore operativo delle opere impiantistiche  elettriche , speciali, opere meccaniche e antincendio</t>
  </si>
  <si>
    <t xml:space="preserve">0001846</t>
  </si>
  <si>
    <t xml:space="preserve">20170711</t>
  </si>
  <si>
    <t xml:space="preserve">20190329</t>
  </si>
  <si>
    <t xml:space="preserve">BARILI &amp; MAZZONI STUDIO TECNICO ASSOCIATO</t>
  </si>
  <si>
    <t xml:space="preserve">INCARICO CTP - CAUSA RG 4563/16 - TRIBUNALE DI PRATO.</t>
  </si>
  <si>
    <t xml:space="preserve">0002461</t>
  </si>
  <si>
    <t xml:space="preserve">20170921</t>
  </si>
  <si>
    <t xml:space="preserve">BEDUSCHI</t>
  </si>
  <si>
    <t xml:space="preserve">SARA</t>
  </si>
  <si>
    <t xml:space="preserve">Altre attività professionali nca</t>
  </si>
  <si>
    <t xml:space="preserve">INCARICO PER MAPPATURA SPAZI E SERVIZI DELLA BIBLIOTECA IN SIMBOLI CAA(COMUNICAZIONE AUMENTATIVA ALTERNATIVA)</t>
  </si>
  <si>
    <t xml:space="preserve">0002074</t>
  </si>
  <si>
    <t xml:space="preserve">20170901</t>
  </si>
  <si>
    <t xml:space="preserve">20171231</t>
  </si>
  <si>
    <t xml:space="preserve">COMPLETAMENTO DELLA MAPPATURA E TRADUZIONE IN SIMBOLI CAA DELLE GUIDE DELLE SALE E DEI MATERIALI PRESENTI NELLA BIBLIOTECA LAZZERINI</t>
  </si>
  <si>
    <t xml:space="preserve">0002729</t>
  </si>
  <si>
    <t xml:space="preserve">BEGGIATO</t>
  </si>
  <si>
    <t xml:space="preserve">GIANCARLO</t>
  </si>
  <si>
    <t xml:space="preserve">Attività di studio geologico e di prospezione geognostica e mineraria</t>
  </si>
  <si>
    <t xml:space="preserve">PH292D1 Progetto di costruzione passerella ciclopedonale del Pecci e riorganizzazione percorsi e fermata TPL. Conferimento incarichi tecnici per indagini geologiche.</t>
  </si>
  <si>
    <t xml:space="preserve">0003725</t>
  </si>
  <si>
    <t xml:space="preserve">20171222</t>
  </si>
  <si>
    <t xml:space="preserve">BERNINI</t>
  </si>
  <si>
    <t xml:space="preserve">MARTA</t>
  </si>
  <si>
    <t xml:space="preserve">Altre attività di supporto all'istruzione</t>
  </si>
  <si>
    <t xml:space="preserve">incarico supporto U.O.C. Coordinamento servizi educativi a.s. 2017-2018</t>
  </si>
  <si>
    <t xml:space="preserve">0002608</t>
  </si>
  <si>
    <t xml:space="preserve">20171003</t>
  </si>
  <si>
    <t xml:space="preserve">20180810</t>
  </si>
  <si>
    <t xml:space="preserve">incarico per Coordinamento pedagogico servizi educativi integrativi a.s. 2017-2018</t>
  </si>
  <si>
    <t xml:space="preserve">0003825</t>
  </si>
  <si>
    <t xml:space="preserve">20171220</t>
  </si>
  <si>
    <t xml:space="preserve">BERTEI</t>
  </si>
  <si>
    <t xml:space="preserve">ANTONIO</t>
  </si>
  <si>
    <t xml:space="preserve">Attività degli studi legali</t>
  </si>
  <si>
    <t xml:space="preserve">PATROCINIO LEGALE - NOSTRO RIFERIMENTO N. 1/2017 - PROCEDIMENTO PENALE RGNR 3739/17 - PROCURA DELLA REPUBBLICA DI PRATO.</t>
  </si>
  <si>
    <t xml:space="preserve">0001991</t>
  </si>
  <si>
    <t xml:space="preserve">20170725</t>
  </si>
  <si>
    <t xml:space="preserve">BERTOLDI</t>
  </si>
  <si>
    <t xml:space="preserve">SAMANTHA</t>
  </si>
  <si>
    <t xml:space="preserve">Attività di musei</t>
  </si>
  <si>
    <t xml:space="preserve">Concerto musicale al Museo di Palazzo Pretorio</t>
  </si>
  <si>
    <t xml:space="preserve">0003448</t>
  </si>
  <si>
    <t xml:space="preserve">20171223</t>
  </si>
  <si>
    <t xml:space="preserve">BETA INGEGNERIA</t>
  </si>
  <si>
    <t xml:space="preserve">SCUOLA PRIMARIA SANTA GONDA - LAVORI DI AMPLIAMENTO PER REALIZZAZIONE     SALA REFEZIONE E SPAZIO LUDICO POLIVALENTE - INCARICO  PER PROGETTAZIONE ESECUTIVA IMPIANTI ELETTRICI E  MECCANICI -</t>
  </si>
  <si>
    <t xml:space="preserve">0003186</t>
  </si>
  <si>
    <t xml:space="preserve">20180101</t>
  </si>
  <si>
    <t xml:space="preserve">20180930</t>
  </si>
  <si>
    <t xml:space="preserve">BIANCALANI</t>
  </si>
  <si>
    <t xml:space="preserve">ANDREA</t>
  </si>
  <si>
    <t xml:space="preserve">RASSEGNA ' UN AUTUNNO DA SFOGLIARE 2017' - CONDUZIONE DI UN CORSO FOTOGRAFICO</t>
  </si>
  <si>
    <t xml:space="preserve">0002343</t>
  </si>
  <si>
    <t xml:space="preserve">20171005</t>
  </si>
  <si>
    <t xml:space="preserve">20171109</t>
  </si>
  <si>
    <t xml:space="preserve">BIGIARINI</t>
  </si>
  <si>
    <t xml:space="preserve">DAVID</t>
  </si>
  <si>
    <t xml:space="preserve">Attività degli studi di architettura</t>
  </si>
  <si>
    <t xml:space="preserve">CASA MUSEO VILLA TINTORI - SCUOLA INFANZIA CAMPINO - AFFIDAMENTO INCARICO ASSISTENZA DIREZIONE LAVORI E CONTABILIZZAZIONE LAVORI</t>
  </si>
  <si>
    <t xml:space="preserve">0003423</t>
  </si>
  <si>
    <t xml:space="preserve">20171206</t>
  </si>
  <si>
    <t xml:space="preserve">20180630</t>
  </si>
  <si>
    <t xml:space="preserve">BONFILI</t>
  </si>
  <si>
    <t xml:space="preserve">TIZIANA</t>
  </si>
  <si>
    <t xml:space="preserve">BORAGINE</t>
  </si>
  <si>
    <t xml:space="preserve">FEDERICO</t>
  </si>
  <si>
    <t xml:space="preserve">DPR 151/2011 - Incarico presentazione SCIA per redazione progetto esecutivo e D.L. per realizzazione impianto di pressurizzazione antincendio Scuola Corridoni</t>
  </si>
  <si>
    <t xml:space="preserve">0002804</t>
  </si>
  <si>
    <t xml:space="preserve">20171024</t>
  </si>
  <si>
    <t xml:space="preserve">BOTTAI</t>
  </si>
  <si>
    <t xml:space="preserve">CHIARA</t>
  </si>
  <si>
    <t xml:space="preserve">(P284) Raddoppio viale L. da Vinci (tratto via Marx - via Nenni) - Realizzazione nuovo parco lineare zona del Soccorso - Incarico per redazione elaborati per progetto esecutivo - Affidamento</t>
  </si>
  <si>
    <t xml:space="preserve">0002765</t>
  </si>
  <si>
    <t xml:space="preserve">BRESCI</t>
  </si>
  <si>
    <t xml:space="preserve">ROBERTO</t>
  </si>
  <si>
    <t xml:space="preserve">Affidamento incarico per valutazione dei costi e ricavi di esercizio per nuovo plesso scolastico</t>
  </si>
  <si>
    <t xml:space="preserve">0001913</t>
  </si>
  <si>
    <t xml:space="preserve">20170717</t>
  </si>
  <si>
    <t xml:space="preserve">BUCCIANTINI</t>
  </si>
  <si>
    <t xml:space="preserve">FRANCESCO</t>
  </si>
  <si>
    <t xml:space="preserve">CASSERO MEDIEVALE - INTERVENTI DI RIPRISTINO E SOSTITUZIONE RIVESTIMENTI E PARTI STRUTTURALI IN LEGNO - INCARICO PER COORDINAMENTO DELLA SICUREZZA IN FASE DI ESECUZIONE -</t>
  </si>
  <si>
    <t xml:space="preserve">0003070</t>
  </si>
  <si>
    <t xml:space="preserve">20171116</t>
  </si>
  <si>
    <t xml:space="preserve">20180615</t>
  </si>
  <si>
    <t xml:space="preserve">CAPECCHI</t>
  </si>
  <si>
    <t xml:space="preserve">ALESSIO</t>
  </si>
  <si>
    <t xml:space="preserve">revisione generale degli edifici di interesse storico architettonico presenti sul territorio comunale con metodologia GIS.</t>
  </si>
  <si>
    <t xml:space="preserve">0003696</t>
  </si>
  <si>
    <t xml:space="preserve">20190114</t>
  </si>
  <si>
    <t xml:space="preserve">CAROTTI</t>
  </si>
  <si>
    <t xml:space="preserve">GIULIANO</t>
  </si>
  <si>
    <t xml:space="preserve">CAVALIERE</t>
  </si>
  <si>
    <t xml:space="preserve">ROSSANA</t>
  </si>
  <si>
    <t xml:space="preserve">RASSEGNA ' UN AUTUNNO DA SFOGLIARE 2017' - INCONTRI LETTERARI</t>
  </si>
  <si>
    <t xml:space="preserve">20171118</t>
  </si>
  <si>
    <t xml:space="preserve">20171202</t>
  </si>
  <si>
    <t xml:space="preserve">CECCARINI</t>
  </si>
  <si>
    <t xml:space="preserve">MASSIMO</t>
  </si>
  <si>
    <t xml:space="preserve">INCARICO CTP - CAUSA RG 921/16 - TRIBUNALE DI PRATO.</t>
  </si>
  <si>
    <t xml:space="preserve">0002462</t>
  </si>
  <si>
    <t xml:space="preserve">CECCHINI</t>
  </si>
  <si>
    <t xml:space="preserve">MARIA RITA</t>
  </si>
  <si>
    <t xml:space="preserve">Incarico professionale per il supporto nell'elaborazione della proposta di candidatura della città di Prato per il premio 'Capitale europea verde 2020'</t>
  </si>
  <si>
    <t xml:space="preserve">0002323</t>
  </si>
  <si>
    <t xml:space="preserve">20170908</t>
  </si>
  <si>
    <t xml:space="preserve">20171012</t>
  </si>
  <si>
    <t xml:space="preserve">CECCONI</t>
  </si>
  <si>
    <t xml:space="preserve">EMANUELE</t>
  </si>
  <si>
    <t xml:space="preserve">Attività tecniche svolte da geometri</t>
  </si>
  <si>
    <t xml:space="preserve">BOCCIODROMO BARACCA (CILIANI) - AGGIORNAMENTO CATASTALE A SEGUITO DI LAVORI DI AMPLIAMENTO REALIZZATI -</t>
  </si>
  <si>
    <t xml:space="preserve">0003038</t>
  </si>
  <si>
    <t xml:space="preserve">20171113</t>
  </si>
  <si>
    <t xml:space="preserve">CERRETTI</t>
  </si>
  <si>
    <t xml:space="preserve">EDGARDO</t>
  </si>
  <si>
    <t xml:space="preserve">Consulenza scolastica e servizi di orientamento scolastico</t>
  </si>
  <si>
    <t xml:space="preserve">conoscersi per stare bene insieme a.s. 2017-2018</t>
  </si>
  <si>
    <t xml:space="preserve">0003604</t>
  </si>
  <si>
    <t xml:space="preserve">20171207</t>
  </si>
  <si>
    <t xml:space="preserve">CHELI</t>
  </si>
  <si>
    <t xml:space="preserve">CESARINA</t>
  </si>
  <si>
    <t xml:space="preserve">CATALOGAZZIONE E SOGGETTAZIONE MATERIALI FOTOGRAFICI PER ARCHIVIO FOTOGRAFICO TOSCANO</t>
  </si>
  <si>
    <t xml:space="preserve">0002202</t>
  </si>
  <si>
    <t xml:space="preserve">Altre attività di consulenza tecnica nca</t>
  </si>
  <si>
    <t xml:space="preserve">Incarico professionale di supporto al RUP e al Direttore dell'esecuzione per il controllo e il governo dell'appalto  per il 'Servizio Energia'</t>
  </si>
  <si>
    <t xml:space="preserve">0002640</t>
  </si>
  <si>
    <t xml:space="preserve">20171016</t>
  </si>
  <si>
    <t xml:space="preserve">20181231</t>
  </si>
  <si>
    <t xml:space="preserve">CIAMPOLINI</t>
  </si>
  <si>
    <t xml:space="preserve">PAOLO</t>
  </si>
  <si>
    <t xml:space="preserve">SUPPORTO TECNICO AMMINISTRATIVO ALLE ATTIVITA' DEL RUP PER ATTIVITA' DELL'UFFICIO EDILIZIA SPORTIVA</t>
  </si>
  <si>
    <t xml:space="preserve">0003475</t>
  </si>
  <si>
    <t xml:space="preserve">20171201</t>
  </si>
  <si>
    <t xml:space="preserve">20191231</t>
  </si>
  <si>
    <t xml:space="preserve">CIPRIANI</t>
  </si>
  <si>
    <t xml:space="preserve">GIOVANNI</t>
  </si>
  <si>
    <t xml:space="preserve">Festa della Toscana 2017 - Incarico di docenza prof. Giovanni Cipriani</t>
  </si>
  <si>
    <t xml:space="preserve">0003638</t>
  </si>
  <si>
    <t xml:space="preserve">20171212</t>
  </si>
  <si>
    <t xml:space="preserve">CIRCUS DI LEONE FRANCESCO &amp; C. SAS</t>
  </si>
  <si>
    <t xml:space="preserve">Altre attività dei disegnatori grafici</t>
  </si>
  <si>
    <t xml:space="preserve">INCARICO DI PROGETTAZIONE GRAFICA CORTEGGIO STORICO 2017</t>
  </si>
  <si>
    <t xml:space="preserve">0001986</t>
  </si>
  <si>
    <t xml:space="preserve">20170801</t>
  </si>
  <si>
    <t xml:space="preserve">CORSINI</t>
  </si>
  <si>
    <t xml:space="preserve">FILIPPO</t>
  </si>
  <si>
    <t xml:space="preserve">Contratto  quartiere Iolo-Garduna. Affidamento incarico per rilievo opere di impianto elettrico ed emissione dei certificati di conformità impianti.</t>
  </si>
  <si>
    <t xml:space="preserve">0003185</t>
  </si>
  <si>
    <t xml:space="preserve">CORTI</t>
  </si>
  <si>
    <t xml:space="preserve">SIMONE</t>
  </si>
  <si>
    <t xml:space="preserve">Ricerca e sviluppo sperimentale nel campo della geologia</t>
  </si>
  <si>
    <t xml:space="preserve">Incarico per redazione della relazione geologica e caratterizzazione geotecnica dei terreni di fondazione Scuola Pontepetrino Lacio Drom</t>
  </si>
  <si>
    <t xml:space="preserve">0003703</t>
  </si>
  <si>
    <t xml:space="preserve">Incarico per redazione relazione geologica e caratterizzazione geotecnica dei terreni di fondazione Scuola Fontanelle</t>
  </si>
  <si>
    <t xml:space="preserve">0003839</t>
  </si>
  <si>
    <t xml:space="preserve">CRESTI</t>
  </si>
  <si>
    <t xml:space="preserve">Controllo di qualità e certificazione di prodotti, processi e sistemi</t>
  </si>
  <si>
    <t xml:space="preserve">CERTIFICAZIONE RENDICONTAZIONE .CON FESTIVAL</t>
  </si>
  <si>
    <t xml:space="preserve">0001824</t>
  </si>
  <si>
    <t xml:space="preserve">20170707</t>
  </si>
  <si>
    <t xml:space="preserve">20180220</t>
  </si>
  <si>
    <t xml:space="preserve">DA.SA INGEGNERIA SRL</t>
  </si>
  <si>
    <t xml:space="preserve">EX CONSERVATORIO DI SANTA CATERINA RISTRUTTURAZIONE UFFICI AL 1 PIANO - INCARICO DI CONSULENZA STRUTTURALE E PROGETTO - DIREZIONE LAVORI STRUTTURALE.</t>
  </si>
  <si>
    <t xml:space="preserve">0003842</t>
  </si>
  <si>
    <t xml:space="preserve">20171227</t>
  </si>
  <si>
    <t xml:space="preserve">20180227</t>
  </si>
  <si>
    <t xml:space="preserve">Nuova scuola di Ponzano - Affidamento incarico di direttore operativo delle opere strutturali e coordinatore  della sicurezza in fase di esecuzione</t>
  </si>
  <si>
    <t xml:space="preserve">D'ALI'</t>
  </si>
  <si>
    <t xml:space="preserve">IVAN</t>
  </si>
  <si>
    <t xml:space="preserve">Altre attività di riprese fotografiche</t>
  </si>
  <si>
    <t xml:space="preserve">Servizio fotografico per inaugurazione mostra 'Legati da una Cintola'</t>
  </si>
  <si>
    <t xml:space="preserve">0002059</t>
  </si>
  <si>
    <t xml:space="preserve">20170907</t>
  </si>
  <si>
    <t xml:space="preserve">DAMBRA</t>
  </si>
  <si>
    <t xml:space="preserve">CARMELA</t>
  </si>
  <si>
    <t xml:space="preserve">D'AMBROSI</t>
  </si>
  <si>
    <t xml:space="preserve">Attività degli studi notarili</t>
  </si>
  <si>
    <t xml:space="preserve">P.025 Seconda tangenziale di Prato/completamento lotto 3- Incarico notarile Dott. Francesco D'Ambrosi per acquisizione aree in località Sant'Ippolito. (CIG ZC41F62A0B).</t>
  </si>
  <si>
    <t xml:space="preserve">0001938</t>
  </si>
  <si>
    <t xml:space="preserve">20170719</t>
  </si>
  <si>
    <t xml:space="preserve">D'AMORE</t>
  </si>
  <si>
    <t xml:space="preserve">DI CUONZO</t>
  </si>
  <si>
    <t xml:space="preserve">Altre rappresentazioni artistiche</t>
  </si>
  <si>
    <t xml:space="preserve">SPETTACOLO TEATRALE 22 NOVEMBRE OFFICINA GIOVANI</t>
  </si>
  <si>
    <t xml:space="preserve">0001996</t>
  </si>
  <si>
    <t xml:space="preserve">20171122</t>
  </si>
  <si>
    <t xml:space="preserve">DI PIETRO</t>
  </si>
  <si>
    <t xml:space="preserve">Conoscersi per stare bene insieme a.s. 2016-2017</t>
  </si>
  <si>
    <t xml:space="preserve">0001902</t>
  </si>
  <si>
    <t xml:space="preserve">20170731</t>
  </si>
  <si>
    <t xml:space="preserve">Natalogie 2017 - attività per bambini scuole infanzia e nidi del sistema integrato pubblico-privato</t>
  </si>
  <si>
    <t xml:space="preserve">0003643</t>
  </si>
  <si>
    <t xml:space="preserve">20180106</t>
  </si>
  <si>
    <t xml:space="preserve">DI POFI</t>
  </si>
  <si>
    <t xml:space="preserve">LAURA</t>
  </si>
  <si>
    <t xml:space="preserve">Polo regionale interculturale. incarico per conduzione di n. 3 incontri sulla letteratura migrante</t>
  </si>
  <si>
    <t xml:space="preserve">0001900</t>
  </si>
  <si>
    <t xml:space="preserve">20170728</t>
  </si>
  <si>
    <t xml:space="preserve">FAVARO</t>
  </si>
  <si>
    <t xml:space="preserve">GRAZIELLA</t>
  </si>
  <si>
    <t xml:space="preserve">FERRABOSCHI</t>
  </si>
  <si>
    <t xml:space="preserve">ENRICO</t>
  </si>
  <si>
    <t xml:space="preserve">Attività tecniche svolte da periti industriali</t>
  </si>
  <si>
    <t xml:space="preserve">DPR 151/2011-Adeguamento centrale termica scuola Salvo D'Acquisto. Incarico progettazione esecutiva, redazione relazione L. 10/91, coordinatore sicurezza, D.L. e pratica INAIL</t>
  </si>
  <si>
    <t xml:space="preserve">0003213</t>
  </si>
  <si>
    <t xml:space="preserve">FOLETTO</t>
  </si>
  <si>
    <t xml:space="preserve">FONTANELLI</t>
  </si>
  <si>
    <t xml:space="preserve">KATIA</t>
  </si>
  <si>
    <t xml:space="preserve">Getione rapporti tra Comune di Prato e Save The Children per adeguamento del nuovo Piano di P.C. alle esigenze dei bambini, anche per quanto riguarda le scuole</t>
  </si>
  <si>
    <t xml:space="preserve">0003818</t>
  </si>
  <si>
    <t xml:space="preserve">FORETIC</t>
  </si>
  <si>
    <t xml:space="preserve">DRAGAN</t>
  </si>
  <si>
    <t xml:space="preserve">Traduzione e interpretariato</t>
  </si>
  <si>
    <t xml:space="preserve">INTERPRETE GRUPPO STORICO</t>
  </si>
  <si>
    <t xml:space="preserve">0002270</t>
  </si>
  <si>
    <t xml:space="preserve">20170906</t>
  </si>
  <si>
    <t xml:space="preserve">FRANZA</t>
  </si>
  <si>
    <t xml:space="preserve">NICOLA</t>
  </si>
  <si>
    <t xml:space="preserve">Integrazione per aggiornamento catastale scuola Abatoni</t>
  </si>
  <si>
    <t xml:space="preserve">0002234</t>
  </si>
  <si>
    <t xml:space="preserve">20170829</t>
  </si>
  <si>
    <t xml:space="preserve">Aggiornamento catastale immobile via G. Lottini - rimodulazione impegno 2017 e assunzione impegno 2018</t>
  </si>
  <si>
    <t xml:space="preserve">0003443</t>
  </si>
  <si>
    <t xml:space="preserve">20171129</t>
  </si>
  <si>
    <t xml:space="preserve">FRANZONI</t>
  </si>
  <si>
    <t xml:space="preserve">DAMIANO</t>
  </si>
  <si>
    <t xml:space="preserve">SCUOLA PRIMARIA SANTA GONDA - LAVORI DI AMPLIAMENTO PER REALIZZAZIONE     SALA REFEZIONE E SPAZIO LUDICO POLIVALENTE - INCARICO PER REDAZIONE DELLA RELAZIONE GEOLOGICA -</t>
  </si>
  <si>
    <t xml:space="preserve">FULGHERI</t>
  </si>
  <si>
    <t xml:space="preserve">ELENA</t>
  </si>
  <si>
    <t xml:space="preserve">progetto Comune amico della Famiglia</t>
  </si>
  <si>
    <t xml:space="preserve">0003394</t>
  </si>
  <si>
    <t xml:space="preserve">20171128</t>
  </si>
  <si>
    <t xml:space="preserve">GABBANINI</t>
  </si>
  <si>
    <t xml:space="preserve">GALANTI</t>
  </si>
  <si>
    <t xml:space="preserve">ELVEZIO</t>
  </si>
  <si>
    <t xml:space="preserve">Incarico di esperto in Prot. Civ. di referente per formazione per validazione elaborati della U.O.C. Prot. Civ. e quale supporto tecnico per la redazione del Piano di Prot. Civ.</t>
  </si>
  <si>
    <t xml:space="preserve">0002894</t>
  </si>
  <si>
    <t xml:space="preserve">20171026</t>
  </si>
  <si>
    <t xml:space="preserve">20180307</t>
  </si>
  <si>
    <t xml:space="preserve">GALATRO</t>
  </si>
  <si>
    <t xml:space="preserve">MATTEO</t>
  </si>
  <si>
    <t xml:space="preserve">Scuole Meucci, Dalla Chiesa, Borgo s. Paolo, Bruni Casale, Iqbal, Santa Gonda. Lavori per consolidamento sismico. Incarico per redazione grafici esecutivi, assistenza al RUP, collaborazione D.L.</t>
  </si>
  <si>
    <t xml:space="preserve">0003168</t>
  </si>
  <si>
    <t xml:space="preserve">20171123</t>
  </si>
  <si>
    <t xml:space="preserve">20181031</t>
  </si>
  <si>
    <t xml:space="preserve">GALLAI</t>
  </si>
  <si>
    <t xml:space="preserve">MONICA</t>
  </si>
  <si>
    <t xml:space="preserve">VERIFICA ARCHIVISTICA E CONTROLLO DELLA CONDIZIONE SPAZIALE E LOGISTICA I MATERIALE FOTOGRAFICO CONSERVATIVO DELL'ARCHIVIO FOTOGRAFICO TOSCANO</t>
  </si>
  <si>
    <t xml:space="preserve">0003321</t>
  </si>
  <si>
    <t xml:space="preserve">GALLIANI</t>
  </si>
  <si>
    <t xml:space="preserve">MATTIA</t>
  </si>
  <si>
    <t xml:space="preserve">(PH292/A1) Riqualificazione e adeguamento funzionale della passerella Kohl - incarico per redazione disegni ed elaborati progetto - Affidamento.</t>
  </si>
  <si>
    <t xml:space="preserve">0003064</t>
  </si>
  <si>
    <t xml:space="preserve">20171114</t>
  </si>
  <si>
    <t xml:space="preserve">20180205</t>
  </si>
  <si>
    <t xml:space="preserve">GARRITANO</t>
  </si>
  <si>
    <t xml:space="preserve">SAMUELE</t>
  </si>
  <si>
    <t xml:space="preserve">Assistenza alla D.L. e redazione contabilità appalto manutenzione ordinaria e straordinaria impianti elettrici</t>
  </si>
  <si>
    <t xml:space="preserve">0002092</t>
  </si>
  <si>
    <t xml:space="preserve">20170807</t>
  </si>
  <si>
    <t xml:space="preserve">20180301</t>
  </si>
  <si>
    <t xml:space="preserve">GEODINAMICA STUDIO GEOLOGICO ASSOCIATO</t>
  </si>
  <si>
    <t xml:space="preserve">Incarico per redazione relazione geologica e caratterizzazione geotecnica terreni di fondazione Scuola Borgo s. Paolo</t>
  </si>
  <si>
    <t xml:space="preserve">0003582</t>
  </si>
  <si>
    <t xml:space="preserve">GIACOMELLI</t>
  </si>
  <si>
    <t xml:space="preserve">ALGA</t>
  </si>
  <si>
    <t xml:space="preserve">GIOVANCHELLI</t>
  </si>
  <si>
    <t xml:space="preserve">GIACOMO</t>
  </si>
  <si>
    <t xml:space="preserve">Incarico di disegnatore tecnico e redazione di indagini energetiche sugli edifici comunali</t>
  </si>
  <si>
    <t xml:space="preserve">0001851</t>
  </si>
  <si>
    <t xml:space="preserve">20170823</t>
  </si>
  <si>
    <t xml:space="preserve">GIOVANNINI</t>
  </si>
  <si>
    <t xml:space="preserve">FRANCESCA</t>
  </si>
  <si>
    <t xml:space="preserve">n. 4 letture animate presso la Biblioteca Prato Ovest</t>
  </si>
  <si>
    <t xml:space="preserve">0002414</t>
  </si>
  <si>
    <t xml:space="preserve">20170918</t>
  </si>
  <si>
    <t xml:space="preserve">GITTO</t>
  </si>
  <si>
    <t xml:space="preserve">STEFANIA</t>
  </si>
  <si>
    <t xml:space="preserve">Attività di conservazione e restauro di opere d'arte</t>
  </si>
  <si>
    <t xml:space="preserve">interventi di catalogazione dei Fondi Musicali Pratesi della cappella del Duomo di Prato PIC 2017</t>
  </si>
  <si>
    <t xml:space="preserve">0001899</t>
  </si>
  <si>
    <t xml:space="preserve">GORGAI</t>
  </si>
  <si>
    <t xml:space="preserve">ELISA</t>
  </si>
  <si>
    <t xml:space="preserve">(P.284) Raddoppio viale L.da Vinci (tratto via Marx - via Nenni) - viabilità comunale a raso - Elaborazioni grafiche, computi metrici estimativi e relazioni afferenti alla progettazione esecutiva</t>
  </si>
  <si>
    <t xml:space="preserve">0002959</t>
  </si>
  <si>
    <t xml:space="preserve">GRAZZINI</t>
  </si>
  <si>
    <t xml:space="preserve">SILVIA</t>
  </si>
  <si>
    <t xml:space="preserve">Incarico di assistente alla D.L.  e redazione contabilità per lavori di manutenzione ordinaria e straordinaria di pronto intervento alle Circoscrizioni.</t>
  </si>
  <si>
    <t xml:space="preserve">0003079</t>
  </si>
  <si>
    <t xml:space="preserve">20180516</t>
  </si>
  <si>
    <t xml:space="preserve">IANNELLI</t>
  </si>
  <si>
    <t xml:space="preserve">Incarico di assistenza al RUP per gestione manutentiva impianti tecnologici di sicurezza e controllo</t>
  </si>
  <si>
    <t xml:space="preserve">0002893</t>
  </si>
  <si>
    <t xml:space="preserve">IERACITANO</t>
  </si>
  <si>
    <t xml:space="preserve">PATRIZIA MARZIA</t>
  </si>
  <si>
    <t xml:space="preserve">DPR 151/2011- Adeguamento antincendio edifici scolastici - Incarico assistente con funzioni D.O. e assistenza per progettazione specialistiche di impianti</t>
  </si>
  <si>
    <t xml:space="preserve">0001937</t>
  </si>
  <si>
    <t xml:space="preserve">20170721</t>
  </si>
  <si>
    <t xml:space="preserve">20170831</t>
  </si>
  <si>
    <t xml:space="preserve">DPR 151/2011 - Adeguamento antincendio edifici scolastici. Incarico di assistente con funzioni D.O. e assistenza per progettazioni specialistiche di impianti.</t>
  </si>
  <si>
    <t xml:space="preserve">0002892</t>
  </si>
  <si>
    <t xml:space="preserve">20180430</t>
  </si>
  <si>
    <t xml:space="preserve">INTERSTUDI SRL</t>
  </si>
  <si>
    <t xml:space="preserve">DPR 151/2011 - Scuola Le Fonti. Incarico per presentazione SCIA e progettazione e D.L. per realizzazione impianto a diffusione sonora e implementazione luci di emergenza</t>
  </si>
  <si>
    <t xml:space="preserve">0002965</t>
  </si>
  <si>
    <t xml:space="preserve">LA GAMBA</t>
  </si>
  <si>
    <t xml:space="preserve">GIUSEPPE ANTONIO</t>
  </si>
  <si>
    <t xml:space="preserve">Collegamento viario via Morganti - via Colombo. Acquisizione area di proprietà Chiesa Loretta e affidamento incarico per atto notarile e per relazione tecnica di compravendita.</t>
  </si>
  <si>
    <t xml:space="preserve">0002631</t>
  </si>
  <si>
    <t xml:space="preserve">20171004</t>
  </si>
  <si>
    <t xml:space="preserve">LA VITA</t>
  </si>
  <si>
    <t xml:space="preserve">EUGENIA</t>
  </si>
  <si>
    <t xml:space="preserve">'Giocacipì in erba' estate 2017</t>
  </si>
  <si>
    <t xml:space="preserve">0001834</t>
  </si>
  <si>
    <t xml:space="preserve">20170710</t>
  </si>
  <si>
    <t xml:space="preserve">20170930</t>
  </si>
  <si>
    <t xml:space="preserve">RASSEGNA 'UN AUTUNNO DA SFOGLIARE 2017'. N. 2 LABORATAORI DI  PROMOZIONE DELLA LETTURA PER BAMBINI</t>
  </si>
  <si>
    <t xml:space="preserve">20171101</t>
  </si>
  <si>
    <t xml:space="preserve">20171112</t>
  </si>
  <si>
    <t xml:space="preserve">Pubbliche relazioni e comunicazione</t>
  </si>
  <si>
    <t xml:space="preserve">attività di promozione e comunicazione officina teen 2017/2018</t>
  </si>
  <si>
    <t xml:space="preserve">0002786</t>
  </si>
  <si>
    <t xml:space="preserve">20171018</t>
  </si>
  <si>
    <t xml:space="preserve">LANDI</t>
  </si>
  <si>
    <t xml:space="preserve">INCARICO PER IL MIGLIORAMENTO DEL CATALOGO PROVINCIALE E POTENZIAMENTO FUNZIONI DI STAFF</t>
  </si>
  <si>
    <t xml:space="preserve">0001901</t>
  </si>
  <si>
    <t xml:space="preserve">INTERVENTI DI CATALOGAZIONE PER COMPLETAMENTO FONDO FORTI DEL CDSE DI VAIANO NELL'AMBITO DEL PIANO DELLA CULTURA 2017</t>
  </si>
  <si>
    <t xml:space="preserve">0003372</t>
  </si>
  <si>
    <t xml:space="preserve">20171127</t>
  </si>
  <si>
    <t xml:space="preserve">LEATI</t>
  </si>
  <si>
    <t xml:space="preserve">ADRIANA</t>
  </si>
  <si>
    <t xml:space="preserve">Altre creazioni artistiche e letterarie</t>
  </si>
  <si>
    <t xml:space="preserve">DECORAZIONE CON GRECA DI DUE PARETE DEL NUOVO BABY PITT STOP PRESSO LA SEZIONE RAGAZZI</t>
  </si>
  <si>
    <t xml:space="preserve">0002454</t>
  </si>
  <si>
    <t xml:space="preserve">LENZI</t>
  </si>
  <si>
    <t xml:space="preserve">APPROFONDIMENTO STORICO FINALIZZATO ALLA CATALOGAZIONE DI UN ALBUM DI FOTOGRAFIE DELL'ARCHIVIO STORICO TOSCANO</t>
  </si>
  <si>
    <t xml:space="preserve">0003258</t>
  </si>
  <si>
    <t xml:space="preserve">20171126</t>
  </si>
  <si>
    <t xml:space="preserve">LEONE</t>
  </si>
  <si>
    <t xml:space="preserve">LUCA</t>
  </si>
  <si>
    <t xml:space="preserve">organizzazione laboratorio officine beat programmazione invernale 2018</t>
  </si>
  <si>
    <t xml:space="preserve">0003879</t>
  </si>
  <si>
    <t xml:space="preserve">20180330</t>
  </si>
  <si>
    <t xml:space="preserve">MARIOTTI</t>
  </si>
  <si>
    <t xml:space="preserve">FIORENZA</t>
  </si>
  <si>
    <t xml:space="preserve">MEDICI</t>
  </si>
  <si>
    <t xml:space="preserve">DPR 151/2011 - Adeguamento antincendio edifici scolastici. Incarico per presentazione SCIA Scuola Il Campino</t>
  </si>
  <si>
    <t xml:space="preserve">0002895</t>
  </si>
  <si>
    <t xml:space="preserve">Presentazione al Comando VV.FF. della SCIA antincendi per centrale termica Scuola Salvo D'Acquisto</t>
  </si>
  <si>
    <t xml:space="preserve">0003866</t>
  </si>
  <si>
    <t xml:space="preserve">MELANI</t>
  </si>
  <si>
    <t xml:space="preserve">MICELI</t>
  </si>
  <si>
    <t xml:space="preserve">GIANFRANCO</t>
  </si>
  <si>
    <t xml:space="preserve">DPR 151/2011 - Adeguamento antincendio edifici scolastici. Incarico per presentazione SCIA Scuole Meoni e Meucci</t>
  </si>
  <si>
    <t xml:space="preserve">NIO ARCHITECTEN VOF</t>
  </si>
  <si>
    <t xml:space="preserve">PH 292/D1- P.U.M.S. Incarico di progettazione e direzione artistica realizzazione passerella ciclopedonale fra Via Berlinguer e il Centro per l'Arte Contemporanea Luigi Pecci.</t>
  </si>
  <si>
    <t xml:space="preserve">0002256</t>
  </si>
  <si>
    <t xml:space="preserve">20180419</t>
  </si>
  <si>
    <t xml:space="preserve">NISTRI</t>
  </si>
  <si>
    <t xml:space="preserve">ELISABETTA</t>
  </si>
  <si>
    <t xml:space="preserve">DPR 151/2011 - Incarico coordinatore della sicurezza in fase di progettazione e di esecuzione per adeguamento antincendio Scuola Salvo D'Acquisto</t>
  </si>
  <si>
    <t xml:space="preserve">0002691</t>
  </si>
  <si>
    <t xml:space="preserve">20171025</t>
  </si>
  <si>
    <t xml:space="preserve">DPR 151/2011 - Adeguamento centrale termica Scuola Salvo D'Acquisto. Incarico coordinatore della sicurezza in fase di esecuzione</t>
  </si>
  <si>
    <t xml:space="preserve">0002896</t>
  </si>
  <si>
    <t xml:space="preserve">Teatro Metastasio. Messa a norma antincendio. Incarico per coordinatore della sicurezza in fase esecutiva e progettuale</t>
  </si>
  <si>
    <t xml:space="preserve">0003041</t>
  </si>
  <si>
    <t xml:space="preserve">20171117</t>
  </si>
  <si>
    <t xml:space="preserve">INCARICO CTP - CAUSA RG 2885/13 - TRIBUNALE DI PRATO</t>
  </si>
  <si>
    <t xml:space="preserve">0001860</t>
  </si>
  <si>
    <t xml:space="preserve">20170712</t>
  </si>
  <si>
    <t xml:space="preserve">NOCI</t>
  </si>
  <si>
    <t xml:space="preserve">BARBARA</t>
  </si>
  <si>
    <t xml:space="preserve">'Gioca Cipì in erba estate 2017</t>
  </si>
  <si>
    <t xml:space="preserve">Natalogie 2017  - attività per bambini scuole infanzia e nidi del sistema integrato pubblico-privato</t>
  </si>
  <si>
    <t xml:space="preserve">CONDUZIONE DI N. 2 LETTURE ANIMATE CON LABORATORIO PRESSO LA SEZIONE RAGAZZI DELLA BIBLIOTECA LAZZERINI</t>
  </si>
  <si>
    <t xml:space="preserve">0002365</t>
  </si>
  <si>
    <t xml:space="preserve">20170913</t>
  </si>
  <si>
    <t xml:space="preserve">PROGETTO LETTURA PRESSO LE BIBLIOTECHE DECENTRATE - CONDUZIONE DI N. 7 LABORATORI PER ATTIVITA' CON LE CLASSI</t>
  </si>
  <si>
    <t xml:space="preserve">0002727</t>
  </si>
  <si>
    <t xml:space="preserve">PROGETTURA A.S. 2017-2018 - LABORATORI ESPRESSIVI PRESSO LA SEZIONE RAGAZZI DELLA BIBLIOTECA LAZZERINI</t>
  </si>
  <si>
    <t xml:space="preserve">0003398</t>
  </si>
  <si>
    <t xml:space="preserve">OPEN INGEGNERIA SRL</t>
  </si>
  <si>
    <t xml:space="preserve">DPR 151/2011-Incarico redazione certificazioni resistenza al fuoco strutture portanti, assistenza progettazione e D.L.-D.O. Scuole Meoni, Galilei, Il Pino, Palestra S. D'Acquisto</t>
  </si>
  <si>
    <t xml:space="preserve">0003409</t>
  </si>
  <si>
    <t xml:space="preserve">PACINI</t>
  </si>
  <si>
    <t xml:space="preserve">LANDO UMBERTO</t>
  </si>
  <si>
    <t xml:space="preserve">PALANDRI</t>
  </si>
  <si>
    <t xml:space="preserve">LEANGELA</t>
  </si>
  <si>
    <t xml:space="preserve">'ascoltare l'infanzia ' - ciclo incontri a.s. 2017-2018</t>
  </si>
  <si>
    <t xml:space="preserve">0003395</t>
  </si>
  <si>
    <t xml:space="preserve">PALMISANO</t>
  </si>
  <si>
    <t xml:space="preserve">Palmisano Elena. Rimborso spese sostenute durante la trasferta a Utrecht dal 26 al 28 giugno 2017 autorizzata con DD.1664/2017</t>
  </si>
  <si>
    <t xml:space="preserve">0002027</t>
  </si>
  <si>
    <t xml:space="preserve">20170727</t>
  </si>
  <si>
    <t xml:space="preserve">PAOLI</t>
  </si>
  <si>
    <t xml:space="preserve">LUIGI</t>
  </si>
  <si>
    <t xml:space="preserve">Incarico per redazione della relazione geologica e caratterizzazione geotecnica dei terreni di fondazione Scuola A. Bruni</t>
  </si>
  <si>
    <t xml:space="preserve">0003658</t>
  </si>
  <si>
    <t xml:space="preserve">PAPINI</t>
  </si>
  <si>
    <t xml:space="preserve">EX CONSERVATORIO SANTA CATERINA REVISIONE E RIFACIMENTO COPERTURE - INCARICO COORDINATORE DELLA SICUREZZA IN FASE DI ESECUZIONE.</t>
  </si>
  <si>
    <t xml:space="preserve">0003789</t>
  </si>
  <si>
    <t xml:space="preserve">20180222</t>
  </si>
  <si>
    <t xml:space="preserve">PARISI</t>
  </si>
  <si>
    <t xml:space="preserve">ALEANDRO</t>
  </si>
  <si>
    <t xml:space="preserve">NUOVA SCUOLA MATERNA PACCIANA (EX GALCETELLO) - INCARICO PROFESSIONALE PER PRATICA PREVENZIONE INCENDI -</t>
  </si>
  <si>
    <t xml:space="preserve">0003074</t>
  </si>
  <si>
    <t xml:space="preserve">20181121</t>
  </si>
  <si>
    <t xml:space="preserve">PAVANI</t>
  </si>
  <si>
    <t xml:space="preserve">MARIELLA</t>
  </si>
  <si>
    <t xml:space="preserve">PROGETTO LETTURA NELLA SCUOLE PRIMARIE DEI COMUNI DI VAIANO E VERNIO</t>
  </si>
  <si>
    <t xml:space="preserve">0002102</t>
  </si>
  <si>
    <t xml:space="preserve">PEDRANA</t>
  </si>
  <si>
    <t xml:space="preserve">MARISA</t>
  </si>
  <si>
    <t xml:space="preserve">PELLEGRINI</t>
  </si>
  <si>
    <t xml:space="preserve">SUSANNA</t>
  </si>
  <si>
    <t xml:space="preserve">RASSEGNA 'UN AUTUNNO DA SFOGLIARE 2017'. CICLO DI LETTURE ANIMATE PER BAMBINI</t>
  </si>
  <si>
    <t xml:space="preserve">CONDUZIONE DI N. 2 LETTURE ANIMATE E N. 1 CORSO DI AGGIORNAMENTO PER INSEGNANTI PRESSO LA SEZIONE RAGAZZI DELLA BIBLIOTECA LAZZERINI</t>
  </si>
  <si>
    <t xml:space="preserve">PROGETTURA A.S. 2017-2018 - PROGETTO INTEGRATO SULLA STORIA DEL LIBRO PRESSO LA SEZIONE RAGAZZI DELLA BIBLIOTECA LAZZERINI</t>
  </si>
  <si>
    <t xml:space="preserve">PIERINI</t>
  </si>
  <si>
    <t xml:space="preserve">PIERO</t>
  </si>
  <si>
    <t xml:space="preserve">Realizzazione struttura lignea per la mostra 'Legati da una Cintola'</t>
  </si>
  <si>
    <t xml:space="preserve">0002137</t>
  </si>
  <si>
    <t xml:space="preserve">20170810</t>
  </si>
  <si>
    <t xml:space="preserve">PINZAUTI</t>
  </si>
  <si>
    <t xml:space="preserve">predisposizione elaborati grafici ed elaborazioni informatiche necessarie alla restituzione delle idee di progetto dalla UOC Pianificazione degli spazi pubblici del Servizio Urbanistica,</t>
  </si>
  <si>
    <t xml:space="preserve">0003496</t>
  </si>
  <si>
    <t xml:space="preserve">20180114</t>
  </si>
  <si>
    <t xml:space="preserve">20180713</t>
  </si>
  <si>
    <t xml:space="preserve">PROGETTI DI INGEGNERIA B.F.DI ING. PIERLUIGI BETTI E ING. ANDREA FEDI</t>
  </si>
  <si>
    <t xml:space="preserve">SCUOLA PRIMARIA SANTA GONDA - LAVORI DI AMPLIAMENTO PER REALIZZAZIONE     SALA REFEZIONE E SPAZIO LUDICO POLIVALENTE - INCARICO PER LA PROGETTAZIONE ESECUTIVA DELLE STRUTTURE -</t>
  </si>
  <si>
    <t xml:space="preserve">PUCCINI</t>
  </si>
  <si>
    <t xml:space="preserve">PROGETTO LETTURA 2017-2018 - INFORMATION LITERACY PRESSO LE BIBLIOTECHE DECENTRATE PRATO NORD E PRATO OVEST</t>
  </si>
  <si>
    <t xml:space="preserve">0003416</t>
  </si>
  <si>
    <t xml:space="preserve">RENZONI</t>
  </si>
  <si>
    <t xml:space="preserve">ROTOR ASBL</t>
  </si>
  <si>
    <t xml:space="preserve">PARCO CENTRALE DI PRATO - INCARICO PER COORD. WORKSHOP REALIZZAZIONE PADIGLIONE EX OSPEDALE</t>
  </si>
  <si>
    <t xml:space="preserve">0003929</t>
  </si>
  <si>
    <t xml:space="preserve">20171229</t>
  </si>
  <si>
    <t xml:space="preserve">20180130</t>
  </si>
  <si>
    <t xml:space="preserve">RUSSO</t>
  </si>
  <si>
    <t xml:space="preserve">ROBERTA</t>
  </si>
  <si>
    <t xml:space="preserve">P.292/A - Mobilità urbana sostenibile e nuova perimetrazione arre pedonali. conferimento incarico di supporto alla progettazione all'arch. Roberta Russo - CIG: Z5720EF5A2 - CUP:31B17000500004.</t>
  </si>
  <si>
    <t xml:space="preserve">0003402</t>
  </si>
  <si>
    <t xml:space="preserve">SARTI</t>
  </si>
  <si>
    <t xml:space="preserve">DANIELE</t>
  </si>
  <si>
    <t xml:space="preserve">PISTA DI ATLETICA FERRARI IN LOC. I CILIANI - INCARICO PROFESSIONALE PER ACCATASTAMENTO DEL NUOVO IMPIANTO SPORTIVO -</t>
  </si>
  <si>
    <t xml:space="preserve">0003384</t>
  </si>
  <si>
    <t xml:space="preserve">SENSI</t>
  </si>
  <si>
    <t xml:space="preserve">SILENZI</t>
  </si>
  <si>
    <t xml:space="preserve">CARLO ADALBERTO</t>
  </si>
  <si>
    <t xml:space="preserve">CATALOGAZIONE E RICOGNIZIONE DEI FONDI STORICI O SPECIALI DELLA BIBLIOTECA LAZZERINI</t>
  </si>
  <si>
    <t xml:space="preserve">0003209</t>
  </si>
  <si>
    <t xml:space="preserve">SINICO</t>
  </si>
  <si>
    <t xml:space="preserve">ANNA</t>
  </si>
  <si>
    <t xml:space="preserve">Stadio Lungobisenzio - Incarico di coordinatore della sicurezza in fase di progettazione definitiva e esecutiva dei lavori</t>
  </si>
  <si>
    <t xml:space="preserve">0002450</t>
  </si>
  <si>
    <t xml:space="preserve">20170920</t>
  </si>
  <si>
    <t xml:space="preserve">SOILTEST SRL</t>
  </si>
  <si>
    <t xml:space="preserve">20180223</t>
  </si>
  <si>
    <t xml:space="preserve">SPATARO</t>
  </si>
  <si>
    <t xml:space="preserve">RASSEGNA ' UN AUTUNNO DA SFOGLIARE 2017' - PROGETTO DI PITTURA SITE - SPECIFIC</t>
  </si>
  <si>
    <t xml:space="preserve">20171006</t>
  </si>
  <si>
    <t xml:space="preserve">STUDIO LEGALE ASSOCIATO M.CLARICH C.CARLI A.R.CASSANO</t>
  </si>
  <si>
    <t xml:space="preserve">INCARICO LEGALE CONGIUNTO - RICORSO CDS - RG 4478/17</t>
  </si>
  <si>
    <t xml:space="preserve">0001905</t>
  </si>
  <si>
    <t xml:space="preserve">INCARICO LEGALE CONGIUNTO - CONSIGLIO DI STATO - RG 4500/17</t>
  </si>
  <si>
    <t xml:space="preserve">0002712</t>
  </si>
  <si>
    <t xml:space="preserve">20171011</t>
  </si>
  <si>
    <t xml:space="preserve">INCARICO LEGALE CONGIUNTO - CAUSA PENDENTE DAVANTI AL TRIBUNALE SUPERIORE DELLE ACQAUE PUBBLICHE - RG 189/17.</t>
  </si>
  <si>
    <t xml:space="preserve">0002792</t>
  </si>
  <si>
    <t xml:space="preserve">INCARICO LEGALE CONGIUNTO - RICORSO PROMOSSO DAVANTI AL CONSIGLIO DI STATO - RG 5786/17</t>
  </si>
  <si>
    <t xml:space="preserve">0002839</t>
  </si>
  <si>
    <t xml:space="preserve">20171023</t>
  </si>
  <si>
    <t xml:space="preserve">STUDIO LEGALE FANFANI E FANFANI CONSULENZA</t>
  </si>
  <si>
    <t xml:space="preserve">INCARICO LEGALE - RICORSO PROMOSSO DAVANTI ALLA CORTE DI APPELLO DI FIRENZE - RG 1048/17.</t>
  </si>
  <si>
    <t xml:space="preserve">0003524</t>
  </si>
  <si>
    <t xml:space="preserve">20171204</t>
  </si>
  <si>
    <t xml:space="preserve">STUDIO PROFESSIONALE ASSOCIATO GEOM.LUCA CHIARONI - GEOM. FABIO FALTONI</t>
  </si>
  <si>
    <t xml:space="preserve">Collegamento viario via Morganti - via Colombo. Acquisizione area di proprietà Chiesa Loretta e affidamento incarico per atto notarile e per relazione tecnica di compravendita</t>
  </si>
  <si>
    <t xml:space="preserve">20180226</t>
  </si>
  <si>
    <t xml:space="preserve">STUDIO TECNICO ASSOCIATO LOTTI BRACHI VANNONI</t>
  </si>
  <si>
    <t xml:space="preserve">CAMPO CALCIO CHIAVACCI-REALIZZAZIONE NUOVI SPOGLIATOI- INCARICO P.LE PER PROGETTAZIONE ESECUTIVA E DIREZIONE OPERATIVA E COORDINAMENTO SICUREZZA</t>
  </si>
  <si>
    <t xml:space="preserve">0003541</t>
  </si>
  <si>
    <t xml:space="preserve">STUDIO TECNICO ASSOCIATO</t>
  </si>
  <si>
    <t xml:space="preserve">ARCH. L.SCRIMA,ARCH. F.RISALITI E GEOM. A.SCRIMA</t>
  </si>
  <si>
    <t xml:space="preserve">Coordinatore della sicurezza in fase di esecuzione manutenzione ordinaria e straordinaria pronto intervento Circoscrizioni Nord e Ovest</t>
  </si>
  <si>
    <t xml:space="preserve">0001951</t>
  </si>
  <si>
    <t xml:space="preserve">20190630</t>
  </si>
  <si>
    <t xml:space="preserve">Collaudi e analisi tecniche di prodotti</t>
  </si>
  <si>
    <t xml:space="preserve">Nuova scuola materna di Ponzano - Affidamento incarico di collaudatore tecnico/amministrativo statico in corso d'opera</t>
  </si>
  <si>
    <t xml:space="preserve">STUDIO TECNICO ASSOCIATO BERNOCCHI- PICCINELLI</t>
  </si>
  <si>
    <t xml:space="preserve">Coordinatore della sicurezza in fase di esecuzione manutenzione ordinaria e straordinaria di pronto intervento Circoscrizioni Centro, Sud, Est.</t>
  </si>
  <si>
    <t xml:space="preserve">TOCCHIO</t>
  </si>
  <si>
    <t xml:space="preserve">Museo di Palazzo Pretorio - Estensione di incarico per la presentazione della scia antincendio a seguito dell'apertura delle nuove sale nell'ex Montepegni</t>
  </si>
  <si>
    <t xml:space="preserve">0002277</t>
  </si>
  <si>
    <t xml:space="preserve">20170904</t>
  </si>
  <si>
    <t xml:space="preserve">TOMAY</t>
  </si>
  <si>
    <t xml:space="preserve">DPR 151/2011 - Completamento adeguamento antincendio edifici scolastici 1° stralcio. Incarico deroga/aggiornamento SCIA asili nido Orto del Lupo, Arcobaleno, La Querce, Il Ranocchio</t>
  </si>
  <si>
    <t xml:space="preserve">0002228</t>
  </si>
  <si>
    <t xml:space="preserve">20171017</t>
  </si>
  <si>
    <t xml:space="preserve">20171217</t>
  </si>
  <si>
    <t xml:space="preserve">TOMEI</t>
  </si>
  <si>
    <t xml:space="preserve">NUONA SCUOLA MATERNA PACCIANA (EX GALCETELLO) - ESTENSIONE INCARICO PROFESSIONALE AL GEOLOGO  PER L'ESECUZIONE DI PROVE IN SITO -</t>
  </si>
  <si>
    <t xml:space="preserve">TRE ERRE INGEGNERIA SRL</t>
  </si>
  <si>
    <t xml:space="preserve">VALERI</t>
  </si>
  <si>
    <t xml:space="preserve">VIOLA</t>
  </si>
  <si>
    <t xml:space="preserve">VALISANO</t>
  </si>
  <si>
    <t xml:space="preserve">FABRIZIO</t>
  </si>
  <si>
    <t xml:space="preserve">DPR 151/2011 - supporto al RUP - adeguamento antincendio edifici scolastici (asilo Galilei e Scuola Salvo D'Acquisto)</t>
  </si>
  <si>
    <t xml:space="preserve">0001936</t>
  </si>
  <si>
    <t xml:space="preserve">DPR 151/2011 - Incarico collaborazione progettazione e D.L. adeguamento antincendio edifici scolastici</t>
  </si>
  <si>
    <t xml:space="preserve">0002802</t>
  </si>
  <si>
    <t xml:space="preserve">20180824</t>
  </si>
  <si>
    <t xml:space="preserve">Riqualificazione energetica Asili nido Fiore e Arcobaleno - Incarico di redazione attestati di prestazione energetica (APE)</t>
  </si>
  <si>
    <t xml:space="preserve">0001919</t>
  </si>
  <si>
    <t xml:space="preserve">20170919</t>
  </si>
  <si>
    <t xml:space="preserve">VANNONI</t>
  </si>
  <si>
    <t xml:space="preserve">FEDERICA</t>
  </si>
  <si>
    <t xml:space="preserve">WS INGEGNERIA E CONSULENZA</t>
  </si>
  <si>
    <t xml:space="preserve">ZAMPIGA</t>
  </si>
  <si>
    <t xml:space="preserve">RASSEGNA ' UN AUTUNNO DA SFOGLIARE 2017' - INCONTRI DI POESIA</t>
  </si>
  <si>
    <t xml:space="preserve">20171103</t>
  </si>
  <si>
    <t xml:space="preserve">20171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8" activeCellId="0" sqref="J15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2.7"/>
    <col collapsed="false" customWidth="true" hidden="true" outlineLevel="0" max="2" min="2" style="1" width="12.14"/>
    <col collapsed="false" customWidth="true" hidden="true" outlineLevel="0" max="3" min="3" style="1" width="36.14"/>
    <col collapsed="false" customWidth="true" hidden="false" outlineLevel="0" max="4" min="4" style="2" width="30.13"/>
    <col collapsed="false" customWidth="true" hidden="false" outlineLevel="0" max="5" min="5" style="2" width="22.42"/>
    <col collapsed="false" customWidth="true" hidden="true" outlineLevel="0" max="6" min="6" style="2" width="28.41"/>
    <col collapsed="false" customWidth="true" hidden="true" outlineLevel="0" max="9" min="7" style="1" width="9.06"/>
    <col collapsed="false" customWidth="true" hidden="false" outlineLevel="0" max="10" min="10" style="2" width="28.41"/>
    <col collapsed="false" customWidth="true" hidden="false" outlineLevel="0" max="11" min="11" style="1" width="17.14"/>
    <col collapsed="false" customWidth="true" hidden="false" outlineLevel="0" max="12" min="12" style="2" width="12.7"/>
    <col collapsed="false" customWidth="false" hidden="false" outlineLevel="0" max="14" min="13" style="3" width="9.14"/>
    <col collapsed="false" customWidth="true" hidden="true" outlineLevel="0" max="15" min="15" style="1" width="9.06"/>
    <col collapsed="false" customWidth="true" hidden="false" outlineLevel="0" max="16" min="16" style="4" width="11.13"/>
    <col collapsed="false" customWidth="true" hidden="true" outlineLevel="0" max="17" min="17" style="4" width="11.13"/>
    <col collapsed="false" customWidth="true" hidden="false" outlineLevel="0" max="18" min="18" style="5" width="11.13"/>
    <col collapsed="false" customWidth="false" hidden="false" outlineLevel="0" max="257" min="19" style="1" width="9.14"/>
  </cols>
  <sheetData>
    <row r="1" customFormat="false" ht="21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2" customFormat="true" ht="28.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6</v>
      </c>
      <c r="K3" s="9" t="s">
        <v>10</v>
      </c>
      <c r="L3" s="9" t="s">
        <v>6</v>
      </c>
      <c r="M3" s="10" t="s">
        <v>11</v>
      </c>
      <c r="N3" s="10" t="s">
        <v>12</v>
      </c>
      <c r="O3" s="9" t="s">
        <v>13</v>
      </c>
      <c r="P3" s="9" t="s">
        <v>13</v>
      </c>
      <c r="Q3" s="11" t="s">
        <v>14</v>
      </c>
      <c r="R3" s="9" t="s">
        <v>14</v>
      </c>
    </row>
    <row r="4" customFormat="false" ht="48" hidden="false" customHeight="false" outlineLevel="0" collapsed="false">
      <c r="A4" s="12" t="s">
        <v>15</v>
      </c>
      <c r="B4" s="12" t="s">
        <v>16</v>
      </c>
      <c r="C4" s="12" t="str">
        <f aca="false">CONCATENATE(A4," ",B4)</f>
        <v>ABBATINALI ROSA</v>
      </c>
      <c r="D4" s="13" t="str">
        <f aca="false">PROPER(C4)</f>
        <v>Abbatinali Rosa</v>
      </c>
      <c r="E4" s="13" t="s">
        <v>17</v>
      </c>
      <c r="F4" s="13" t="s">
        <v>18</v>
      </c>
      <c r="G4" s="12" t="s">
        <v>19</v>
      </c>
      <c r="H4" s="12" t="s">
        <v>20</v>
      </c>
      <c r="I4" s="12" t="s">
        <v>21</v>
      </c>
      <c r="J4" s="13" t="str">
        <f aca="false">PROPER(F4)</f>
        <v>A.S. 2017-2018. Paino Annuale Aggiornamento Professionale Personale Educativo, Docente E  Ausiliario</v>
      </c>
      <c r="K4" s="12" t="str">
        <f aca="false">CONCATENATE(G4,"/",H4,"/",I4)</f>
        <v>DD/2017/0002958</v>
      </c>
      <c r="L4" s="13" t="s">
        <v>22</v>
      </c>
      <c r="M4" s="14" t="n">
        <v>3145.5</v>
      </c>
      <c r="N4" s="14" t="n">
        <v>0</v>
      </c>
      <c r="O4" s="12" t="s">
        <v>23</v>
      </c>
      <c r="P4" s="15" t="str">
        <f aca="false">MID(O4,7,2)&amp;"/"&amp;MID(O4,5,2)&amp;"/"&amp;MID(O4,1,4)</f>
        <v>31/10/2017</v>
      </c>
      <c r="Q4" s="16" t="s">
        <v>24</v>
      </c>
      <c r="R4" s="15" t="str">
        <f aca="false">MID(Q4,7,2)&amp;"/"&amp;MID(Q4,5,2)&amp;"/"&amp;MID(Q4,1,4)</f>
        <v>31/07/2018</v>
      </c>
    </row>
    <row r="5" customFormat="false" ht="48" hidden="false" customHeight="false" outlineLevel="0" collapsed="false">
      <c r="A5" s="12" t="s">
        <v>25</v>
      </c>
      <c r="B5" s="12" t="s">
        <v>26</v>
      </c>
      <c r="C5" s="12" t="str">
        <f aca="false">CONCATENATE(A5," ",B5)</f>
        <v>AIAZZI GIULIA</v>
      </c>
      <c r="D5" s="13" t="str">
        <f aca="false">PROPER(C5)</f>
        <v>Aiazzi Giulia</v>
      </c>
      <c r="E5" s="13" t="s">
        <v>27</v>
      </c>
      <c r="F5" s="13" t="s">
        <v>28</v>
      </c>
      <c r="G5" s="12" t="s">
        <v>19</v>
      </c>
      <c r="H5" s="12" t="s">
        <v>20</v>
      </c>
      <c r="I5" s="12" t="s">
        <v>29</v>
      </c>
      <c r="J5" s="13" t="str">
        <f aca="false">PROPER(F5)</f>
        <v>Rassegna 'Un Autunno Da Sfogliare 2017'. N. 5 Incontri Di Promozione Della Lettura Per Bambini</v>
      </c>
      <c r="K5" s="12" t="str">
        <f aca="false">CONCATENATE(G5,"/",H5,"/",I5)</f>
        <v>DD/2017/0002135</v>
      </c>
      <c r="L5" s="13" t="s">
        <v>22</v>
      </c>
      <c r="M5" s="14" t="n">
        <v>750</v>
      </c>
      <c r="N5" s="14" t="n">
        <v>750</v>
      </c>
      <c r="O5" s="12" t="s">
        <v>30</v>
      </c>
      <c r="P5" s="15" t="str">
        <f aca="false">MID(O5,7,2)&amp;"/"&amp;MID(O5,5,2)&amp;"/"&amp;MID(O5,1,4)</f>
        <v>01/10/2017</v>
      </c>
      <c r="Q5" s="16" t="s">
        <v>31</v>
      </c>
      <c r="R5" s="15" t="str">
        <f aca="false">MID(Q5,7,2)&amp;"/"&amp;MID(Q5,5,2)&amp;"/"&amp;MID(Q5,1,4)</f>
        <v>20/11/2017</v>
      </c>
    </row>
    <row r="6" customFormat="false" ht="48" hidden="false" customHeight="false" outlineLevel="0" collapsed="false">
      <c r="A6" s="12" t="s">
        <v>32</v>
      </c>
      <c r="B6" s="12" t="s">
        <v>33</v>
      </c>
      <c r="C6" s="12" t="str">
        <f aca="false">CONCATENATE(A6," ",B6)</f>
        <v>ALAMPI ERIKA</v>
      </c>
      <c r="D6" s="13" t="str">
        <f aca="false">PROPER(C6)</f>
        <v>Alampi Erika</v>
      </c>
      <c r="E6" s="13" t="s">
        <v>34</v>
      </c>
      <c r="F6" s="13" t="s">
        <v>35</v>
      </c>
      <c r="G6" s="12" t="s">
        <v>19</v>
      </c>
      <c r="H6" s="12" t="s">
        <v>20</v>
      </c>
      <c r="I6" s="12" t="s">
        <v>36</v>
      </c>
      <c r="J6" s="13" t="str">
        <f aca="false">PROPER(F6)</f>
        <v>Incarico Di Collaborazione Autonoma Per Gestione Dei Canali Web Del City Brand - Brand Città Di Prato.</v>
      </c>
      <c r="K6" s="12" t="str">
        <f aca="false">CONCATENATE(G6,"/",H6,"/",I6)</f>
        <v>DD/2017/0003896</v>
      </c>
      <c r="L6" s="13" t="s">
        <v>22</v>
      </c>
      <c r="M6" s="14" t="n">
        <v>5000</v>
      </c>
      <c r="N6" s="14" t="n">
        <v>0</v>
      </c>
      <c r="O6" s="12" t="s">
        <v>37</v>
      </c>
      <c r="P6" s="15" t="str">
        <f aca="false">MID(O6,7,2)&amp;"/"&amp;MID(O6,5,2)&amp;"/"&amp;MID(O6,1,4)</f>
        <v>15/01/2018</v>
      </c>
      <c r="Q6" s="16" t="s">
        <v>38</v>
      </c>
      <c r="R6" s="15" t="str">
        <f aca="false">MID(Q6,7,2)&amp;"/"&amp;MID(Q6,5,2)&amp;"/"&amp;MID(Q6,1,4)</f>
        <v>15/09/2018</v>
      </c>
    </row>
    <row r="7" customFormat="false" ht="48" hidden="false" customHeight="false" outlineLevel="0" collapsed="false">
      <c r="A7" s="12" t="s">
        <v>39</v>
      </c>
      <c r="B7" s="12" t="s">
        <v>40</v>
      </c>
      <c r="C7" s="12" t="str">
        <f aca="false">CONCATENATE(A7," ",B7)</f>
        <v>ANGELI MARCO</v>
      </c>
      <c r="D7" s="13" t="str">
        <f aca="false">PROPER(C7)</f>
        <v>Angeli Marco</v>
      </c>
      <c r="E7" s="13" t="s">
        <v>41</v>
      </c>
      <c r="F7" s="13" t="s">
        <v>42</v>
      </c>
      <c r="G7" s="12" t="s">
        <v>19</v>
      </c>
      <c r="H7" s="12" t="s">
        <v>20</v>
      </c>
      <c r="I7" s="12" t="s">
        <v>43</v>
      </c>
      <c r="J7" s="13" t="str">
        <f aca="false">PROPER(F7)</f>
        <v>Incarico Per Progettazione Esecutiva Impianto Di Climatizzazione Palazzo Gini-Benassai</v>
      </c>
      <c r="K7" s="12" t="str">
        <f aca="false">CONCATENATE(G7,"/",H7,"/",I7)</f>
        <v>DD/2017/0002903</v>
      </c>
      <c r="L7" s="13" t="s">
        <v>22</v>
      </c>
      <c r="M7" s="14" t="n">
        <v>4821.44</v>
      </c>
      <c r="N7" s="14" t="n">
        <v>0</v>
      </c>
      <c r="O7" s="12" t="s">
        <v>44</v>
      </c>
      <c r="P7" s="15" t="str">
        <f aca="false">MID(O7,7,2)&amp;"/"&amp;MID(O7,5,2)&amp;"/"&amp;MID(O7,1,4)</f>
        <v>02/11/2017</v>
      </c>
      <c r="Q7" s="16" t="s">
        <v>45</v>
      </c>
      <c r="R7" s="15" t="str">
        <f aca="false">MID(Q7,7,2)&amp;"/"&amp;MID(Q7,5,2)&amp;"/"&amp;MID(Q7,1,4)</f>
        <v>30/11/2017</v>
      </c>
    </row>
    <row r="8" customFormat="false" ht="48" hidden="false" customHeight="false" outlineLevel="0" collapsed="false">
      <c r="A8" s="12" t="s">
        <v>39</v>
      </c>
      <c r="B8" s="12" t="s">
        <v>40</v>
      </c>
      <c r="C8" s="12" t="str">
        <f aca="false">CONCATENATE(A8," ",B8)</f>
        <v>ANGELI MARCO</v>
      </c>
      <c r="D8" s="13" t="str">
        <f aca="false">PROPER(C8)</f>
        <v>Angeli Marco</v>
      </c>
      <c r="E8" s="13" t="s">
        <v>41</v>
      </c>
      <c r="F8" s="13" t="s">
        <v>46</v>
      </c>
      <c r="G8" s="12" t="s">
        <v>19</v>
      </c>
      <c r="H8" s="12" t="s">
        <v>20</v>
      </c>
      <c r="I8" s="12" t="s">
        <v>47</v>
      </c>
      <c r="J8" s="13" t="str">
        <f aca="false">PROPER(F8)</f>
        <v>Palazzo Pretorio Museo Civico I E Ii Lotto - Adeguamento Onorario Incarico Per Il Collaudo Impianto Meccanico</v>
      </c>
      <c r="K8" s="12" t="str">
        <f aca="false">CONCATENATE(G8,"/",H8,"/",I8)</f>
        <v>DD/2017/0002508</v>
      </c>
      <c r="L8" s="13" t="s">
        <v>22</v>
      </c>
      <c r="M8" s="14" t="n">
        <v>1554.94</v>
      </c>
      <c r="N8" s="14" t="n">
        <v>1554.94</v>
      </c>
      <c r="O8" s="12" t="s">
        <v>48</v>
      </c>
      <c r="P8" s="15" t="str">
        <f aca="false">MID(O8,7,2)&amp;"/"&amp;MID(O8,5,2)&amp;"/"&amp;MID(O8,1,4)</f>
        <v>26/09/2017</v>
      </c>
      <c r="Q8" s="16" t="s">
        <v>49</v>
      </c>
      <c r="R8" s="15" t="str">
        <f aca="false">MID(Q8,7,2)&amp;"/"&amp;MID(Q8,5,2)&amp;"/"&amp;MID(Q8,1,4)</f>
        <v>21/11/2017</v>
      </c>
    </row>
    <row r="9" customFormat="false" ht="50.25" hidden="false" customHeight="true" outlineLevel="0" collapsed="false">
      <c r="A9" s="12" t="s">
        <v>50</v>
      </c>
      <c r="B9" s="12"/>
      <c r="C9" s="12" t="str">
        <f aca="false">CONCATENATE(A9," ",B9)</f>
        <v>ARCHILOOP STUDIO ASSOCIATO </v>
      </c>
      <c r="D9" s="13" t="str">
        <f aca="false">PROPER(C9)</f>
        <v>Archiloop Studio Associato </v>
      </c>
      <c r="E9" s="13" t="s">
        <v>51</v>
      </c>
      <c r="F9" s="13" t="s">
        <v>52</v>
      </c>
      <c r="G9" s="12" t="s">
        <v>19</v>
      </c>
      <c r="H9" s="12" t="s">
        <v>20</v>
      </c>
      <c r="I9" s="12" t="s">
        <v>53</v>
      </c>
      <c r="J9" s="13" t="str">
        <f aca="false">PROPER(F9)</f>
        <v>Ampliamento Scuola Primaria Antonio Bruni E Nuova Biblioteca Decentrata Di Quartiere - Loc. Casale - Affidamento Incarico</v>
      </c>
      <c r="K9" s="12" t="str">
        <f aca="false">CONCATENATE(G9,"/",H9,"/",I9)</f>
        <v>DD/2017/0003635</v>
      </c>
      <c r="L9" s="13" t="s">
        <v>22</v>
      </c>
      <c r="M9" s="14" t="n">
        <v>16527.23</v>
      </c>
      <c r="N9" s="14" t="n">
        <v>0</v>
      </c>
      <c r="O9" s="12" t="s">
        <v>54</v>
      </c>
      <c r="P9" s="15" t="str">
        <f aca="false">MID(O9,7,2)&amp;"/"&amp;MID(O9,5,2)&amp;"/"&amp;MID(O9,1,4)</f>
        <v>18/12/2017</v>
      </c>
      <c r="Q9" s="16" t="s">
        <v>55</v>
      </c>
      <c r="R9" s="15" t="str">
        <f aca="false">MID(Q9,7,2)&amp;"/"&amp;MID(Q9,5,2)&amp;"/"&amp;MID(Q9,1,4)</f>
        <v>31/05/2018</v>
      </c>
    </row>
    <row r="10" customFormat="false" ht="48" hidden="false" customHeight="false" outlineLevel="0" collapsed="false">
      <c r="A10" s="12" t="s">
        <v>56</v>
      </c>
      <c r="B10" s="12" t="s">
        <v>57</v>
      </c>
      <c r="C10" s="12" t="str">
        <f aca="false">CONCATENATE(A10," ",B10)</f>
        <v>BALDUCCI ALBERTO</v>
      </c>
      <c r="D10" s="13" t="str">
        <f aca="false">PROPER(C10)</f>
        <v>Balducci Alberto</v>
      </c>
      <c r="E10" s="13" t="s">
        <v>58</v>
      </c>
      <c r="F10" s="13" t="s">
        <v>59</v>
      </c>
      <c r="G10" s="12" t="s">
        <v>19</v>
      </c>
      <c r="H10" s="12" t="s">
        <v>20</v>
      </c>
      <c r="I10" s="12" t="s">
        <v>60</v>
      </c>
      <c r="J10" s="13" t="str">
        <f aca="false">PROPER(F10)</f>
        <v>Incarico Per La Messa On-Line E L'Aggiornamento Del Sito Web Ufficiale Del Progetto Europeo Creativewear</v>
      </c>
      <c r="K10" s="12" t="str">
        <f aca="false">CONCATENATE(G10,"/",H10,"/",I10)</f>
        <v>DD/2017/0002491</v>
      </c>
      <c r="L10" s="13" t="s">
        <v>22</v>
      </c>
      <c r="M10" s="14" t="n">
        <v>2175</v>
      </c>
      <c r="N10" s="14" t="n">
        <v>0</v>
      </c>
      <c r="O10" s="12" t="s">
        <v>48</v>
      </c>
      <c r="P10" s="15" t="str">
        <f aca="false">MID(O10,7,2)&amp;"/"&amp;MID(O10,5,2)&amp;"/"&amp;MID(O10,1,4)</f>
        <v>26/09/2017</v>
      </c>
      <c r="Q10" s="16"/>
      <c r="R10" s="15" t="str">
        <f aca="false">MID(Q10,7,2)&amp;"/"&amp;MID(Q10,5,2)&amp;"/"&amp;MID(Q10,1,4)</f>
        <v>//</v>
      </c>
    </row>
    <row r="11" customFormat="false" ht="60.75" hidden="false" customHeight="true" outlineLevel="0" collapsed="false">
      <c r="A11" s="12" t="s">
        <v>61</v>
      </c>
      <c r="B11" s="12" t="s">
        <v>62</v>
      </c>
      <c r="C11" s="12" t="str">
        <f aca="false">CONCATENATE(A11," ",B11)</f>
        <v>BARDAZZI VITTORIO</v>
      </c>
      <c r="D11" s="13" t="str">
        <f aca="false">PROPER(C11)</f>
        <v>Bardazzi Vittorio</v>
      </c>
      <c r="E11" s="13" t="s">
        <v>41</v>
      </c>
      <c r="F11" s="13" t="s">
        <v>63</v>
      </c>
      <c r="G11" s="12" t="s">
        <v>19</v>
      </c>
      <c r="H11" s="12" t="s">
        <v>20</v>
      </c>
      <c r="I11" s="12" t="s">
        <v>64</v>
      </c>
      <c r="J11" s="13" t="str">
        <f aca="false">PROPER(F11)</f>
        <v>Nuova Scuola Di Ponzano - Affidamento Incarico Di Direttore Operativo Delle Opere Impiantistiche  Elettriche , Speciali, Opere Meccaniche E Antincendio</v>
      </c>
      <c r="K11" s="12" t="str">
        <f aca="false">CONCATENATE(G11,"/",H11,"/",I11)</f>
        <v>DD/2017/0001846</v>
      </c>
      <c r="L11" s="13" t="s">
        <v>22</v>
      </c>
      <c r="M11" s="14" t="n">
        <v>15070.12</v>
      </c>
      <c r="N11" s="14" t="n">
        <v>0</v>
      </c>
      <c r="O11" s="12" t="s">
        <v>65</v>
      </c>
      <c r="P11" s="15" t="str">
        <f aca="false">MID(O11,7,2)&amp;"/"&amp;MID(O11,5,2)&amp;"/"&amp;MID(O11,1,4)</f>
        <v>11/07/2017</v>
      </c>
      <c r="Q11" s="16" t="s">
        <v>66</v>
      </c>
      <c r="R11" s="15" t="str">
        <f aca="false">MID(Q11,7,2)&amp;"/"&amp;MID(Q11,5,2)&amp;"/"&amp;MID(Q11,1,4)</f>
        <v>29/03/2019</v>
      </c>
    </row>
    <row r="12" customFormat="false" ht="24" hidden="false" customHeight="false" outlineLevel="0" collapsed="false">
      <c r="A12" s="12" t="s">
        <v>67</v>
      </c>
      <c r="B12" s="12"/>
      <c r="C12" s="12" t="str">
        <f aca="false">CONCATENATE(A12," ",B12)</f>
        <v>BARILI &amp; MAZZONI STUDIO TECNICO ASSOCIATO </v>
      </c>
      <c r="D12" s="13" t="str">
        <f aca="false">PROPER(C12)</f>
        <v>Barili &amp; Mazzoni Studio Tecnico Associato </v>
      </c>
      <c r="E12" s="13" t="s">
        <v>41</v>
      </c>
      <c r="F12" s="13" t="s">
        <v>68</v>
      </c>
      <c r="G12" s="12" t="s">
        <v>19</v>
      </c>
      <c r="H12" s="12" t="s">
        <v>20</v>
      </c>
      <c r="I12" s="12" t="s">
        <v>69</v>
      </c>
      <c r="J12" s="13" t="str">
        <f aca="false">PROPER(F12)</f>
        <v>Incarico Ctp - Causa Rg 4563/16 - Tribunale Di Prato.</v>
      </c>
      <c r="K12" s="12" t="str">
        <f aca="false">CONCATENATE(G12,"/",H12,"/",I12)</f>
        <v>DD/2017/0002461</v>
      </c>
      <c r="L12" s="13" t="s">
        <v>22</v>
      </c>
      <c r="M12" s="14" t="n">
        <v>5328.96</v>
      </c>
      <c r="N12" s="14" t="n">
        <v>0</v>
      </c>
      <c r="O12" s="12" t="s">
        <v>70</v>
      </c>
      <c r="P12" s="15" t="str">
        <f aca="false">MID(O12,7,2)&amp;"/"&amp;MID(O12,5,2)&amp;"/"&amp;MID(O12,1,4)</f>
        <v>21/09/2017</v>
      </c>
      <c r="Q12" s="16"/>
      <c r="R12" s="15" t="str">
        <f aca="false">MID(Q12,7,2)&amp;"/"&amp;MID(Q12,5,2)&amp;"/"&amp;MID(Q12,1,4)</f>
        <v>//</v>
      </c>
    </row>
    <row r="13" customFormat="false" ht="51" hidden="false" customHeight="true" outlineLevel="0" collapsed="false">
      <c r="A13" s="12" t="s">
        <v>71</v>
      </c>
      <c r="B13" s="12" t="s">
        <v>72</v>
      </c>
      <c r="C13" s="12" t="str">
        <f aca="false">CONCATENATE(A13," ",B13)</f>
        <v>BEDUSCHI SARA</v>
      </c>
      <c r="D13" s="13" t="str">
        <f aca="false">PROPER(C13)</f>
        <v>Beduschi Sara</v>
      </c>
      <c r="E13" s="13" t="s">
        <v>73</v>
      </c>
      <c r="F13" s="13" t="s">
        <v>74</v>
      </c>
      <c r="G13" s="12" t="s">
        <v>19</v>
      </c>
      <c r="H13" s="12" t="s">
        <v>20</v>
      </c>
      <c r="I13" s="12" t="s">
        <v>75</v>
      </c>
      <c r="J13" s="13" t="str">
        <f aca="false">PROPER(F13)</f>
        <v>Incarico Per Mappatura Spazi E Servizi Della Biblioteca In Simboli Caa(Comunicazione Aumentativa Alternativa)</v>
      </c>
      <c r="K13" s="12" t="str">
        <f aca="false">CONCATENATE(G13,"/",H13,"/",I13)</f>
        <v>DD/2017/0002074</v>
      </c>
      <c r="L13" s="13" t="s">
        <v>22</v>
      </c>
      <c r="M13" s="14" t="n">
        <v>500</v>
      </c>
      <c r="N13" s="14" t="n">
        <v>500</v>
      </c>
      <c r="O13" s="12" t="s">
        <v>76</v>
      </c>
      <c r="P13" s="15" t="str">
        <f aca="false">MID(O13,7,2)&amp;"/"&amp;MID(O13,5,2)&amp;"/"&amp;MID(O13,1,4)</f>
        <v>01/09/2017</v>
      </c>
      <c r="Q13" s="16" t="s">
        <v>77</v>
      </c>
      <c r="R13" s="15" t="str">
        <f aca="false">MID(Q13,7,2)&amp;"/"&amp;MID(Q13,5,2)&amp;"/"&amp;MID(Q13,1,4)</f>
        <v>31/12/2017</v>
      </c>
    </row>
    <row r="14" customFormat="false" ht="51" hidden="false" customHeight="true" outlineLevel="0" collapsed="false">
      <c r="A14" s="12" t="s">
        <v>71</v>
      </c>
      <c r="B14" s="12" t="s">
        <v>72</v>
      </c>
      <c r="C14" s="12" t="str">
        <f aca="false">CONCATENATE(A14," ",B14)</f>
        <v>BEDUSCHI SARA</v>
      </c>
      <c r="D14" s="13" t="str">
        <f aca="false">PROPER(C14)</f>
        <v>Beduschi Sara</v>
      </c>
      <c r="E14" s="13" t="s">
        <v>73</v>
      </c>
      <c r="F14" s="13" t="s">
        <v>78</v>
      </c>
      <c r="G14" s="12" t="s">
        <v>19</v>
      </c>
      <c r="H14" s="12" t="s">
        <v>20</v>
      </c>
      <c r="I14" s="12" t="s">
        <v>79</v>
      </c>
      <c r="J14" s="13" t="str">
        <f aca="false">PROPER(F14)</f>
        <v>Completamento Della Mappatura E Traduzione In Simboli Caa Delle Guide Delle Sale E Dei Materiali Presenti Nella Biblioteca Lazzerini</v>
      </c>
      <c r="K14" s="12" t="str">
        <f aca="false">CONCATENATE(G14,"/",H14,"/",I14)</f>
        <v>DD/2017/0002729</v>
      </c>
      <c r="L14" s="13" t="s">
        <v>22</v>
      </c>
      <c r="M14" s="14" t="n">
        <v>525</v>
      </c>
      <c r="N14" s="14" t="n">
        <v>500</v>
      </c>
      <c r="O14" s="12" t="s">
        <v>45</v>
      </c>
      <c r="P14" s="15" t="str">
        <f aca="false">MID(O14,7,2)&amp;"/"&amp;MID(O14,5,2)&amp;"/"&amp;MID(O14,1,4)</f>
        <v>30/11/2017</v>
      </c>
      <c r="Q14" s="16" t="s">
        <v>77</v>
      </c>
      <c r="R14" s="15" t="str">
        <f aca="false">MID(Q14,7,2)&amp;"/"&amp;MID(Q14,5,2)&amp;"/"&amp;MID(Q14,1,4)</f>
        <v>31/12/2017</v>
      </c>
    </row>
    <row r="15" customFormat="false" ht="73.5" hidden="false" customHeight="true" outlineLevel="0" collapsed="false">
      <c r="A15" s="12" t="s">
        <v>80</v>
      </c>
      <c r="B15" s="12" t="s">
        <v>81</v>
      </c>
      <c r="C15" s="12" t="str">
        <f aca="false">CONCATENATE(A15," ",B15)</f>
        <v>BEGGIATO GIANCARLO</v>
      </c>
      <c r="D15" s="13" t="str">
        <f aca="false">PROPER(C15)</f>
        <v>Beggiato Giancarlo</v>
      </c>
      <c r="E15" s="13" t="s">
        <v>82</v>
      </c>
      <c r="F15" s="13" t="s">
        <v>83</v>
      </c>
      <c r="G15" s="12" t="s">
        <v>19</v>
      </c>
      <c r="H15" s="12" t="s">
        <v>20</v>
      </c>
      <c r="I15" s="12" t="s">
        <v>84</v>
      </c>
      <c r="J15" s="13" t="str">
        <f aca="false">PROPER(F15)</f>
        <v>Ph292D1 Progetto Di Costruzione Passerella Ciclopedonale Del Pecci E Riorganizzazione Percorsi E Fermata Tpl. Conferimento Incarichi Tecnici Per Indagini Geologiche.</v>
      </c>
      <c r="K15" s="12" t="str">
        <f aca="false">CONCATENATE(G15,"/",H15,"/",I15)</f>
        <v>DD/2017/0003725</v>
      </c>
      <c r="L15" s="13" t="s">
        <v>22</v>
      </c>
      <c r="M15" s="14" t="n">
        <v>2862.12</v>
      </c>
      <c r="N15" s="14" t="n">
        <v>0</v>
      </c>
      <c r="O15" s="12" t="s">
        <v>85</v>
      </c>
      <c r="P15" s="15" t="str">
        <f aca="false">MID(O15,7,2)&amp;"/"&amp;MID(O15,5,2)&amp;"/"&amp;MID(O15,1,4)</f>
        <v>22/12/2017</v>
      </c>
      <c r="Q15" s="16"/>
      <c r="R15" s="15" t="str">
        <f aca="false">MID(Q15,7,2)&amp;"/"&amp;MID(Q15,5,2)&amp;"/"&amp;MID(Q15,1,4)</f>
        <v>//</v>
      </c>
    </row>
    <row r="16" customFormat="false" ht="36" hidden="false" customHeight="false" outlineLevel="0" collapsed="false">
      <c r="A16" s="12" t="s">
        <v>86</v>
      </c>
      <c r="B16" s="12" t="s">
        <v>87</v>
      </c>
      <c r="C16" s="12" t="str">
        <f aca="false">CONCATENATE(A16," ",B16)</f>
        <v>BERNINI MARTA</v>
      </c>
      <c r="D16" s="13" t="str">
        <f aca="false">PROPER(C16)</f>
        <v>Bernini Marta</v>
      </c>
      <c r="E16" s="13" t="s">
        <v>88</v>
      </c>
      <c r="F16" s="13" t="s">
        <v>89</v>
      </c>
      <c r="G16" s="12" t="s">
        <v>19</v>
      </c>
      <c r="H16" s="12" t="s">
        <v>20</v>
      </c>
      <c r="I16" s="12" t="s">
        <v>90</v>
      </c>
      <c r="J16" s="13" t="str">
        <f aca="false">PROPER(F16)</f>
        <v>Incarico Supporto U.O.C. Coordinamento Servizi Educativi A.S. 2017-2018</v>
      </c>
      <c r="K16" s="12" t="str">
        <f aca="false">CONCATENATE(G16,"/",H16,"/",I16)</f>
        <v>DD/2017/0002608</v>
      </c>
      <c r="L16" s="13" t="s">
        <v>22</v>
      </c>
      <c r="M16" s="14" t="n">
        <v>23925</v>
      </c>
      <c r="N16" s="14" t="n">
        <v>10000</v>
      </c>
      <c r="O16" s="12" t="s">
        <v>91</v>
      </c>
      <c r="P16" s="15" t="str">
        <f aca="false">MID(O16,7,2)&amp;"/"&amp;MID(O16,5,2)&amp;"/"&amp;MID(O16,1,4)</f>
        <v>03/10/2017</v>
      </c>
      <c r="Q16" s="16" t="s">
        <v>92</v>
      </c>
      <c r="R16" s="15" t="str">
        <f aca="false">MID(Q16,7,2)&amp;"/"&amp;MID(Q16,5,2)&amp;"/"&amp;MID(Q16,1,4)</f>
        <v>10/08/2018</v>
      </c>
    </row>
    <row r="17" customFormat="false" ht="36" hidden="false" customHeight="false" outlineLevel="0" collapsed="false">
      <c r="A17" s="12" t="s">
        <v>86</v>
      </c>
      <c r="B17" s="12" t="s">
        <v>87</v>
      </c>
      <c r="C17" s="12" t="str">
        <f aca="false">CONCATENATE(A17," ",B17)</f>
        <v>BERNINI MARTA</v>
      </c>
      <c r="D17" s="13" t="str">
        <f aca="false">PROPER(C17)</f>
        <v>Bernini Marta</v>
      </c>
      <c r="E17" s="13" t="s">
        <v>88</v>
      </c>
      <c r="F17" s="13" t="s">
        <v>93</v>
      </c>
      <c r="G17" s="12" t="s">
        <v>19</v>
      </c>
      <c r="H17" s="12" t="s">
        <v>20</v>
      </c>
      <c r="I17" s="12" t="s">
        <v>94</v>
      </c>
      <c r="J17" s="13" t="str">
        <f aca="false">PROPER(F17)</f>
        <v>Incarico Per Coordinamento Pedagogico Servizi Educativi Integrativi A.S. 2017-2018</v>
      </c>
      <c r="K17" s="12" t="str">
        <f aca="false">CONCATENATE(G17,"/",H17,"/",I17)</f>
        <v>DD/2017/0003825</v>
      </c>
      <c r="L17" s="13" t="s">
        <v>22</v>
      </c>
      <c r="M17" s="14" t="n">
        <v>6100</v>
      </c>
      <c r="N17" s="14" t="n">
        <v>0</v>
      </c>
      <c r="O17" s="12" t="s">
        <v>95</v>
      </c>
      <c r="P17" s="15" t="str">
        <f aca="false">MID(O17,7,2)&amp;"/"&amp;MID(O17,5,2)&amp;"/"&amp;MID(O17,1,4)</f>
        <v>20/12/2017</v>
      </c>
      <c r="Q17" s="16" t="s">
        <v>92</v>
      </c>
      <c r="R17" s="15" t="str">
        <f aca="false">MID(Q17,7,2)&amp;"/"&amp;MID(Q17,5,2)&amp;"/"&amp;MID(Q17,1,4)</f>
        <v>10/08/2018</v>
      </c>
    </row>
    <row r="18" customFormat="false" ht="60" hidden="false" customHeight="false" outlineLevel="0" collapsed="false">
      <c r="A18" s="12" t="s">
        <v>96</v>
      </c>
      <c r="B18" s="12" t="s">
        <v>97</v>
      </c>
      <c r="C18" s="12" t="str">
        <f aca="false">CONCATENATE(A18," ",B18)</f>
        <v>BERTEI ANTONIO</v>
      </c>
      <c r="D18" s="13" t="str">
        <f aca="false">PROPER(C18)</f>
        <v>Bertei Antonio</v>
      </c>
      <c r="E18" s="13" t="s">
        <v>98</v>
      </c>
      <c r="F18" s="13" t="s">
        <v>99</v>
      </c>
      <c r="G18" s="12" t="s">
        <v>19</v>
      </c>
      <c r="H18" s="12" t="s">
        <v>20</v>
      </c>
      <c r="I18" s="12" t="s">
        <v>100</v>
      </c>
      <c r="J18" s="13" t="str">
        <f aca="false">PROPER(F18)</f>
        <v>Patrocinio Legale - Nostro Riferimento N. 1/2017 - Procedimento Penale Rgnr 3739/17 - Procura Della Repubblica Di Prato.</v>
      </c>
      <c r="K18" s="12" t="str">
        <f aca="false">CONCATENATE(G18,"/",H18,"/",I18)</f>
        <v>DD/2017/0001991</v>
      </c>
      <c r="L18" s="13" t="s">
        <v>22</v>
      </c>
      <c r="M18" s="14" t="n">
        <v>5709.6</v>
      </c>
      <c r="N18" s="14" t="n">
        <v>0</v>
      </c>
      <c r="O18" s="12" t="s">
        <v>101</v>
      </c>
      <c r="P18" s="15" t="str">
        <f aca="false">MID(O18,7,2)&amp;"/"&amp;MID(O18,5,2)&amp;"/"&amp;MID(O18,1,4)</f>
        <v>25/07/2017</v>
      </c>
      <c r="Q18" s="16"/>
      <c r="R18" s="15" t="str">
        <f aca="false">MID(Q18,7,2)&amp;"/"&amp;MID(Q18,5,2)&amp;"/"&amp;MID(Q18,1,4)</f>
        <v>//</v>
      </c>
    </row>
    <row r="19" customFormat="false" ht="24" hidden="false" customHeight="false" outlineLevel="0" collapsed="false">
      <c r="A19" s="12" t="s">
        <v>102</v>
      </c>
      <c r="B19" s="12" t="s">
        <v>103</v>
      </c>
      <c r="C19" s="12" t="str">
        <f aca="false">CONCATENATE(A19," ",B19)</f>
        <v>BERTOLDI SAMANTHA</v>
      </c>
      <c r="D19" s="13" t="str">
        <f aca="false">PROPER(C19)</f>
        <v>Bertoldi Samantha</v>
      </c>
      <c r="E19" s="13" t="s">
        <v>104</v>
      </c>
      <c r="F19" s="13" t="s">
        <v>105</v>
      </c>
      <c r="G19" s="12" t="s">
        <v>19</v>
      </c>
      <c r="H19" s="12" t="s">
        <v>20</v>
      </c>
      <c r="I19" s="12" t="s">
        <v>106</v>
      </c>
      <c r="J19" s="13" t="str">
        <f aca="false">PROPER(F19)</f>
        <v>Concerto Musicale Al Museo Di Palazzo Pretorio</v>
      </c>
      <c r="K19" s="12" t="str">
        <f aca="false">CONCATENATE(G19,"/",H19,"/",I19)</f>
        <v>DD/2017/0003448</v>
      </c>
      <c r="L19" s="13" t="s">
        <v>22</v>
      </c>
      <c r="M19" s="14" t="n">
        <v>1150</v>
      </c>
      <c r="N19" s="14" t="n">
        <v>0</v>
      </c>
      <c r="O19" s="12" t="s">
        <v>107</v>
      </c>
      <c r="P19" s="15" t="str">
        <f aca="false">MID(O19,7,2)&amp;"/"&amp;MID(O19,5,2)&amp;"/"&amp;MID(O19,1,4)</f>
        <v>23/12/2017</v>
      </c>
      <c r="Q19" s="16" t="s">
        <v>107</v>
      </c>
      <c r="R19" s="15" t="str">
        <f aca="false">MID(Q19,7,2)&amp;"/"&amp;MID(Q19,5,2)&amp;"/"&amp;MID(Q19,1,4)</f>
        <v>23/12/2017</v>
      </c>
    </row>
    <row r="20" customFormat="false" ht="72.75" hidden="false" customHeight="true" outlineLevel="0" collapsed="false">
      <c r="A20" s="12" t="s">
        <v>108</v>
      </c>
      <c r="B20" s="12"/>
      <c r="C20" s="12" t="str">
        <f aca="false">CONCATENATE(A20," ",B20)</f>
        <v>BETA INGEGNERIA </v>
      </c>
      <c r="D20" s="13" t="str">
        <f aca="false">PROPER(C20)</f>
        <v>Beta Ingegneria </v>
      </c>
      <c r="E20" s="13" t="s">
        <v>41</v>
      </c>
      <c r="F20" s="13" t="s">
        <v>109</v>
      </c>
      <c r="G20" s="12" t="s">
        <v>19</v>
      </c>
      <c r="H20" s="12" t="s">
        <v>20</v>
      </c>
      <c r="I20" s="12" t="s">
        <v>110</v>
      </c>
      <c r="J20" s="13" t="str">
        <f aca="false">PROPER(F20)</f>
        <v>Scuola Primaria Santa Gonda - Lavori Di Ampliamento Per Realizzazione     Sala Refezione E Spazio Ludico Polivalente - Incarico  Per Progettazione Esecutiva Impianti Elettrici E  Meccanici -</v>
      </c>
      <c r="K20" s="12" t="str">
        <f aca="false">CONCATENATE(G20,"/",H20,"/",I20)</f>
        <v>DD/2017/0003186</v>
      </c>
      <c r="L20" s="13" t="s">
        <v>22</v>
      </c>
      <c r="M20" s="14" t="n">
        <v>6217.12</v>
      </c>
      <c r="N20" s="14" t="n">
        <v>0</v>
      </c>
      <c r="O20" s="12" t="s">
        <v>111</v>
      </c>
      <c r="P20" s="15" t="str">
        <f aca="false">MID(O20,7,2)&amp;"/"&amp;MID(O20,5,2)&amp;"/"&amp;MID(O20,1,4)</f>
        <v>01/01/2018</v>
      </c>
      <c r="Q20" s="16" t="s">
        <v>112</v>
      </c>
      <c r="R20" s="15" t="str">
        <f aca="false">MID(Q20,7,2)&amp;"/"&amp;MID(Q20,5,2)&amp;"/"&amp;MID(Q20,1,4)</f>
        <v>30/09/2018</v>
      </c>
    </row>
    <row r="21" customFormat="false" ht="38.25" hidden="false" customHeight="true" outlineLevel="0" collapsed="false">
      <c r="A21" s="12" t="s">
        <v>113</v>
      </c>
      <c r="B21" s="12" t="s">
        <v>114</v>
      </c>
      <c r="C21" s="12" t="str">
        <f aca="false">CONCATENATE(A21," ",B21)</f>
        <v>BIANCALANI ANDREA</v>
      </c>
      <c r="D21" s="13" t="str">
        <f aca="false">PROPER(C21)</f>
        <v>Biancalani Andrea</v>
      </c>
      <c r="E21" s="13" t="s">
        <v>27</v>
      </c>
      <c r="F21" s="13" t="s">
        <v>115</v>
      </c>
      <c r="G21" s="12" t="s">
        <v>19</v>
      </c>
      <c r="H21" s="12" t="s">
        <v>20</v>
      </c>
      <c r="I21" s="12" t="s">
        <v>116</v>
      </c>
      <c r="J21" s="13" t="str">
        <f aca="false">PROPER(F21)</f>
        <v>Rassegna ' Un Autunno Da Sfogliare 2017' - Conduzione Di Un Corso Fotografico</v>
      </c>
      <c r="K21" s="12" t="str">
        <f aca="false">CONCATENATE(G21,"/",H21,"/",I21)</f>
        <v>DD/2017/0002343</v>
      </c>
      <c r="L21" s="13" t="s">
        <v>22</v>
      </c>
      <c r="M21" s="14" t="n">
        <v>562.5</v>
      </c>
      <c r="N21" s="14" t="n">
        <v>562.5</v>
      </c>
      <c r="O21" s="12" t="s">
        <v>117</v>
      </c>
      <c r="P21" s="15" t="str">
        <f aca="false">MID(O21,7,2)&amp;"/"&amp;MID(O21,5,2)&amp;"/"&amp;MID(O21,1,4)</f>
        <v>05/10/2017</v>
      </c>
      <c r="Q21" s="16" t="s">
        <v>118</v>
      </c>
      <c r="R21" s="15" t="str">
        <f aca="false">MID(Q21,7,2)&amp;"/"&amp;MID(Q21,5,2)&amp;"/"&amp;MID(Q21,1,4)</f>
        <v>09/11/2017</v>
      </c>
    </row>
    <row r="22" customFormat="false" ht="48.75" hidden="false" customHeight="true" outlineLevel="0" collapsed="false">
      <c r="A22" s="12" t="s">
        <v>119</v>
      </c>
      <c r="B22" s="12" t="s">
        <v>120</v>
      </c>
      <c r="C22" s="12" t="str">
        <f aca="false">CONCATENATE(A22," ",B22)</f>
        <v>BIGIARINI DAVID</v>
      </c>
      <c r="D22" s="13" t="str">
        <f aca="false">PROPER(C22)</f>
        <v>Bigiarini David</v>
      </c>
      <c r="E22" s="13" t="s">
        <v>121</v>
      </c>
      <c r="F22" s="13" t="s">
        <v>122</v>
      </c>
      <c r="G22" s="12" t="s">
        <v>19</v>
      </c>
      <c r="H22" s="12" t="s">
        <v>20</v>
      </c>
      <c r="I22" s="12" t="s">
        <v>123</v>
      </c>
      <c r="J22" s="13" t="str">
        <f aca="false">PROPER(F22)</f>
        <v>Casa Museo Villa Tintori - Scuola Infanzia Campino - Affidamento Incarico Assistenza Direzione Lavori E Contabilizzazione Lavori</v>
      </c>
      <c r="K22" s="12" t="str">
        <f aca="false">CONCATENATE(G22,"/",H22,"/",I22)</f>
        <v>DD/2017/0003423</v>
      </c>
      <c r="L22" s="13" t="s">
        <v>22</v>
      </c>
      <c r="M22" s="14" t="n">
        <v>6100</v>
      </c>
      <c r="N22" s="14" t="n">
        <v>0</v>
      </c>
      <c r="O22" s="12" t="s">
        <v>124</v>
      </c>
      <c r="P22" s="15" t="str">
        <f aca="false">MID(O22,7,2)&amp;"/"&amp;MID(O22,5,2)&amp;"/"&amp;MID(O22,1,4)</f>
        <v>06/12/2017</v>
      </c>
      <c r="Q22" s="16" t="s">
        <v>125</v>
      </c>
      <c r="R22" s="15" t="str">
        <f aca="false">MID(Q22,7,2)&amp;"/"&amp;MID(Q22,5,2)&amp;"/"&amp;MID(Q22,1,4)</f>
        <v>30/06/2018</v>
      </c>
    </row>
    <row r="23" customFormat="false" ht="48" hidden="false" customHeight="false" outlineLevel="0" collapsed="false">
      <c r="A23" s="12" t="s">
        <v>126</v>
      </c>
      <c r="B23" s="12" t="s">
        <v>127</v>
      </c>
      <c r="C23" s="12" t="str">
        <f aca="false">CONCATENATE(A23," ",B23)</f>
        <v>BONFILI TIZIANA</v>
      </c>
      <c r="D23" s="13" t="str">
        <f aca="false">PROPER(C23)</f>
        <v>Bonfili Tiziana</v>
      </c>
      <c r="E23" s="13" t="s">
        <v>17</v>
      </c>
      <c r="F23" s="13" t="s">
        <v>18</v>
      </c>
      <c r="G23" s="12" t="s">
        <v>19</v>
      </c>
      <c r="H23" s="12" t="s">
        <v>20</v>
      </c>
      <c r="I23" s="12" t="s">
        <v>21</v>
      </c>
      <c r="J23" s="13" t="str">
        <f aca="false">PROPER(F23)</f>
        <v>A.S. 2017-2018. Paino Annuale Aggiornamento Professionale Personale Educativo, Docente E  Ausiliario</v>
      </c>
      <c r="K23" s="12" t="str">
        <f aca="false">CONCATENATE(G23,"/",H23,"/",I23)</f>
        <v>DD/2017/0002958</v>
      </c>
      <c r="L23" s="13" t="s">
        <v>22</v>
      </c>
      <c r="M23" s="14" t="n">
        <v>1698</v>
      </c>
      <c r="N23" s="14" t="n">
        <v>1698</v>
      </c>
      <c r="O23" s="12" t="s">
        <v>23</v>
      </c>
      <c r="P23" s="15" t="str">
        <f aca="false">MID(O23,7,2)&amp;"/"&amp;MID(O23,5,2)&amp;"/"&amp;MID(O23,1,4)</f>
        <v>31/10/2017</v>
      </c>
      <c r="Q23" s="16" t="s">
        <v>24</v>
      </c>
      <c r="R23" s="15" t="str">
        <f aca="false">MID(Q23,7,2)&amp;"/"&amp;MID(Q23,5,2)&amp;"/"&amp;MID(Q23,1,4)</f>
        <v>31/07/2018</v>
      </c>
    </row>
    <row r="24" customFormat="false" ht="78" hidden="false" customHeight="true" outlineLevel="0" collapsed="false">
      <c r="A24" s="12" t="s">
        <v>128</v>
      </c>
      <c r="B24" s="12" t="s">
        <v>129</v>
      </c>
      <c r="C24" s="12" t="str">
        <f aca="false">CONCATENATE(A24," ",B24)</f>
        <v>BORAGINE FEDERICO</v>
      </c>
      <c r="D24" s="13" t="str">
        <f aca="false">PROPER(C24)</f>
        <v>Boragine Federico</v>
      </c>
      <c r="E24" s="13" t="s">
        <v>41</v>
      </c>
      <c r="F24" s="13" t="s">
        <v>130</v>
      </c>
      <c r="G24" s="12" t="s">
        <v>19</v>
      </c>
      <c r="H24" s="12" t="s">
        <v>20</v>
      </c>
      <c r="I24" s="12" t="s">
        <v>131</v>
      </c>
      <c r="J24" s="13" t="str">
        <f aca="false">PROPER(F24)</f>
        <v>Dpr 151/2011 - Incarico Presentazione Scia Per Redazione Progetto Esecutivo E D.L. Per Realizzazione Impianto Di Pressurizzazione Antincendio Scuola Corridoni</v>
      </c>
      <c r="K24" s="12" t="str">
        <f aca="false">CONCATENATE(G24,"/",H24,"/",I24)</f>
        <v>DD/2017/0002804</v>
      </c>
      <c r="L24" s="13" t="s">
        <v>22</v>
      </c>
      <c r="M24" s="14" t="n">
        <v>9148.3</v>
      </c>
      <c r="N24" s="14" t="n">
        <v>0</v>
      </c>
      <c r="O24" s="12" t="s">
        <v>132</v>
      </c>
      <c r="P24" s="15" t="str">
        <f aca="false">MID(O24,7,2)&amp;"/"&amp;MID(O24,5,2)&amp;"/"&amp;MID(O24,1,4)</f>
        <v>24/10/2017</v>
      </c>
      <c r="Q24" s="16"/>
      <c r="R24" s="15" t="str">
        <f aca="false">MID(Q24,7,2)&amp;"/"&amp;MID(Q24,5,2)&amp;"/"&amp;MID(Q24,1,4)</f>
        <v>//</v>
      </c>
    </row>
    <row r="25" customFormat="false" ht="81.75" hidden="false" customHeight="true" outlineLevel="0" collapsed="false">
      <c r="A25" s="12" t="s">
        <v>133</v>
      </c>
      <c r="B25" s="12" t="s">
        <v>134</v>
      </c>
      <c r="C25" s="12" t="str">
        <f aca="false">CONCATENATE(A25," ",B25)</f>
        <v>BOTTAI CHIARA</v>
      </c>
      <c r="D25" s="13" t="str">
        <f aca="false">PROPER(C25)</f>
        <v>Bottai Chiara</v>
      </c>
      <c r="E25" s="13" t="s">
        <v>121</v>
      </c>
      <c r="F25" s="13" t="s">
        <v>135</v>
      </c>
      <c r="G25" s="12" t="s">
        <v>19</v>
      </c>
      <c r="H25" s="12" t="s">
        <v>20</v>
      </c>
      <c r="I25" s="12" t="s">
        <v>136</v>
      </c>
      <c r="J25" s="13" t="str">
        <f aca="false">PROPER(F25)</f>
        <v>(P284) Raddoppio Viale L. Da Vinci (Tratto Via Marx - Via Nenni) - Realizzazione Nuovo Parco Lineare Zona Del Soccorso - Incarico Per Redazione Elaborati Per Progetto Esecutivo - Affidamento</v>
      </c>
      <c r="K25" s="12" t="str">
        <f aca="false">CONCATENATE(G25,"/",H25,"/",I25)</f>
        <v>DD/2017/0002765</v>
      </c>
      <c r="L25" s="13" t="s">
        <v>22</v>
      </c>
      <c r="M25" s="14" t="n">
        <v>9516</v>
      </c>
      <c r="N25" s="14" t="n">
        <v>0</v>
      </c>
      <c r="O25" s="12" t="s">
        <v>118</v>
      </c>
      <c r="P25" s="15" t="str">
        <f aca="false">MID(O25,7,2)&amp;"/"&amp;MID(O25,5,2)&amp;"/"&amp;MID(O25,1,4)</f>
        <v>09/11/2017</v>
      </c>
      <c r="Q25" s="16"/>
      <c r="R25" s="15" t="str">
        <f aca="false">MID(Q25,7,2)&amp;"/"&amp;MID(Q25,5,2)&amp;"/"&amp;MID(Q25,1,4)</f>
        <v>//</v>
      </c>
    </row>
    <row r="26" customFormat="false" ht="53.25" hidden="false" customHeight="true" outlineLevel="0" collapsed="false">
      <c r="A26" s="12" t="s">
        <v>137</v>
      </c>
      <c r="B26" s="12" t="s">
        <v>138</v>
      </c>
      <c r="C26" s="12" t="str">
        <f aca="false">CONCATENATE(A26," ",B26)</f>
        <v>BRESCI ROBERTO</v>
      </c>
      <c r="D26" s="13" t="str">
        <f aca="false">PROPER(C26)</f>
        <v>Bresci Roberto</v>
      </c>
      <c r="E26" s="13" t="s">
        <v>41</v>
      </c>
      <c r="F26" s="13" t="s">
        <v>139</v>
      </c>
      <c r="G26" s="12" t="s">
        <v>19</v>
      </c>
      <c r="H26" s="12" t="s">
        <v>20</v>
      </c>
      <c r="I26" s="12" t="s">
        <v>140</v>
      </c>
      <c r="J26" s="13" t="str">
        <f aca="false">PROPER(F26)</f>
        <v>Affidamento Incarico Per Valutazione Dei Costi E Ricavi Di Esercizio Per Nuovo Plesso Scolastico</v>
      </c>
      <c r="K26" s="12" t="str">
        <f aca="false">CONCATENATE(G26,"/",H26,"/",I26)</f>
        <v>DD/2017/0001913</v>
      </c>
      <c r="L26" s="13" t="s">
        <v>22</v>
      </c>
      <c r="M26" s="14" t="n">
        <v>1522.56</v>
      </c>
      <c r="N26" s="14" t="n">
        <v>1522.56</v>
      </c>
      <c r="O26" s="12" t="s">
        <v>141</v>
      </c>
      <c r="P26" s="15" t="str">
        <f aca="false">MID(O26,7,2)&amp;"/"&amp;MID(O26,5,2)&amp;"/"&amp;MID(O26,1,4)</f>
        <v>17/07/2017</v>
      </c>
      <c r="Q26" s="16" t="s">
        <v>54</v>
      </c>
      <c r="R26" s="15" t="str">
        <f aca="false">MID(Q26,7,2)&amp;"/"&amp;MID(Q26,5,2)&amp;"/"&amp;MID(Q26,1,4)</f>
        <v>18/12/2017</v>
      </c>
    </row>
    <row r="27" customFormat="false" ht="81" hidden="false" customHeight="true" outlineLevel="0" collapsed="false">
      <c r="A27" s="12" t="s">
        <v>142</v>
      </c>
      <c r="B27" s="12" t="s">
        <v>143</v>
      </c>
      <c r="C27" s="12" t="str">
        <f aca="false">CONCATENATE(A27," ",B27)</f>
        <v>BUCCIANTINI FRANCESCO</v>
      </c>
      <c r="D27" s="13" t="str">
        <f aca="false">PROPER(C27)</f>
        <v>Bucciantini Francesco</v>
      </c>
      <c r="E27" s="13" t="s">
        <v>41</v>
      </c>
      <c r="F27" s="13" t="s">
        <v>144</v>
      </c>
      <c r="G27" s="12" t="s">
        <v>19</v>
      </c>
      <c r="H27" s="12" t="s">
        <v>20</v>
      </c>
      <c r="I27" s="12" t="s">
        <v>145</v>
      </c>
      <c r="J27" s="13" t="str">
        <f aca="false">PROPER(F27)</f>
        <v>Cassero Medievale - Interventi Di Ripristino E Sostituzione Rivestimenti E Parti Strutturali In Legno - Incarico Per Coordinamento Della Sicurezza In Fase Di Esecuzione -</v>
      </c>
      <c r="K27" s="12" t="str">
        <f aca="false">CONCATENATE(G27,"/",H27,"/",I27)</f>
        <v>DD/2017/0003070</v>
      </c>
      <c r="L27" s="13" t="s">
        <v>22</v>
      </c>
      <c r="M27" s="14" t="n">
        <v>2537.6</v>
      </c>
      <c r="N27" s="14" t="n">
        <v>0</v>
      </c>
      <c r="O27" s="12" t="s">
        <v>146</v>
      </c>
      <c r="P27" s="15" t="str">
        <f aca="false">MID(O27,7,2)&amp;"/"&amp;MID(O27,5,2)&amp;"/"&amp;MID(O27,1,4)</f>
        <v>16/11/2017</v>
      </c>
      <c r="Q27" s="16" t="s">
        <v>147</v>
      </c>
      <c r="R27" s="15" t="str">
        <f aca="false">MID(Q27,7,2)&amp;"/"&amp;MID(Q27,5,2)&amp;"/"&amp;MID(Q27,1,4)</f>
        <v>15/06/2018</v>
      </c>
    </row>
    <row r="28" customFormat="false" ht="54" hidden="false" customHeight="true" outlineLevel="0" collapsed="false">
      <c r="A28" s="12" t="s">
        <v>148</v>
      </c>
      <c r="B28" s="12" t="s">
        <v>149</v>
      </c>
      <c r="C28" s="12" t="str">
        <f aca="false">CONCATENATE(A28," ",B28)</f>
        <v>CAPECCHI ALESSIO</v>
      </c>
      <c r="D28" s="13" t="str">
        <f aca="false">PROPER(C28)</f>
        <v>Capecchi Alessio</v>
      </c>
      <c r="E28" s="13" t="s">
        <v>121</v>
      </c>
      <c r="F28" s="13" t="s">
        <v>150</v>
      </c>
      <c r="G28" s="12" t="s">
        <v>19</v>
      </c>
      <c r="H28" s="12" t="s">
        <v>20</v>
      </c>
      <c r="I28" s="12" t="s">
        <v>151</v>
      </c>
      <c r="J28" s="13" t="str">
        <f aca="false">PROPER(F28)</f>
        <v>Revisione Generale Degli Edifici Di Interesse Storico Architettonico Presenti Sul Territorio Comunale Con Metodologia Gis.</v>
      </c>
      <c r="K28" s="12" t="str">
        <f aca="false">CONCATENATE(G28,"/",H28,"/",I28)</f>
        <v>DD/2017/0003696</v>
      </c>
      <c r="L28" s="13" t="s">
        <v>22</v>
      </c>
      <c r="M28" s="14" t="n">
        <v>13956.8</v>
      </c>
      <c r="N28" s="14" t="n">
        <v>0</v>
      </c>
      <c r="O28" s="12" t="s">
        <v>37</v>
      </c>
      <c r="P28" s="15" t="str">
        <f aca="false">MID(O28,7,2)&amp;"/"&amp;MID(O28,5,2)&amp;"/"&amp;MID(O28,1,4)</f>
        <v>15/01/2018</v>
      </c>
      <c r="Q28" s="16" t="s">
        <v>152</v>
      </c>
      <c r="R28" s="15" t="str">
        <f aca="false">MID(Q28,7,2)&amp;"/"&amp;MID(Q28,5,2)&amp;"/"&amp;MID(Q28,1,4)</f>
        <v>14/01/2019</v>
      </c>
    </row>
    <row r="29" customFormat="false" ht="60" hidden="false" customHeight="true" outlineLevel="0" collapsed="false">
      <c r="A29" s="12" t="s">
        <v>153</v>
      </c>
      <c r="B29" s="12" t="s">
        <v>154</v>
      </c>
      <c r="C29" s="12" t="str">
        <f aca="false">CONCATENATE(A29," ",B29)</f>
        <v>CAROTTI GIULIANO</v>
      </c>
      <c r="D29" s="13" t="str">
        <f aca="false">PROPER(C29)</f>
        <v>Carotti Giuliano</v>
      </c>
      <c r="E29" s="13" t="s">
        <v>41</v>
      </c>
      <c r="F29" s="13" t="s">
        <v>52</v>
      </c>
      <c r="G29" s="12" t="s">
        <v>19</v>
      </c>
      <c r="H29" s="12" t="s">
        <v>20</v>
      </c>
      <c r="I29" s="12" t="s">
        <v>53</v>
      </c>
      <c r="J29" s="13" t="str">
        <f aca="false">PROPER(F29)</f>
        <v>Ampliamento Scuola Primaria Antonio Bruni E Nuova Biblioteca Decentrata Di Quartiere - Loc. Casale - Affidamento Incarico</v>
      </c>
      <c r="K29" s="12" t="str">
        <f aca="false">CONCATENATE(G29,"/",H29,"/",I29)</f>
        <v>DD/2017/0003635</v>
      </c>
      <c r="L29" s="13" t="s">
        <v>22</v>
      </c>
      <c r="M29" s="14" t="n">
        <v>5907.73</v>
      </c>
      <c r="N29" s="14" t="n">
        <v>0</v>
      </c>
      <c r="O29" s="12" t="s">
        <v>54</v>
      </c>
      <c r="P29" s="15" t="str">
        <f aca="false">MID(O29,7,2)&amp;"/"&amp;MID(O29,5,2)&amp;"/"&amp;MID(O29,1,4)</f>
        <v>18/12/2017</v>
      </c>
      <c r="Q29" s="16" t="s">
        <v>55</v>
      </c>
      <c r="R29" s="15" t="str">
        <f aca="false">MID(Q29,7,2)&amp;"/"&amp;MID(Q29,5,2)&amp;"/"&amp;MID(Q29,1,4)</f>
        <v>31/05/2018</v>
      </c>
    </row>
    <row r="30" customFormat="false" ht="36" hidden="false" customHeight="false" outlineLevel="0" collapsed="false">
      <c r="A30" s="12" t="s">
        <v>155</v>
      </c>
      <c r="B30" s="12" t="s">
        <v>156</v>
      </c>
      <c r="C30" s="12" t="str">
        <f aca="false">CONCATENATE(A30," ",B30)</f>
        <v>CAVALIERE ROSSANA</v>
      </c>
      <c r="D30" s="13" t="str">
        <f aca="false">PROPER(C30)</f>
        <v>Cavaliere Rossana</v>
      </c>
      <c r="E30" s="13" t="s">
        <v>27</v>
      </c>
      <c r="F30" s="13" t="s">
        <v>157</v>
      </c>
      <c r="G30" s="12" t="s">
        <v>19</v>
      </c>
      <c r="H30" s="12" t="s">
        <v>20</v>
      </c>
      <c r="I30" s="12" t="s">
        <v>116</v>
      </c>
      <c r="J30" s="13" t="str">
        <f aca="false">PROPER(F30)</f>
        <v>Rassegna ' Un Autunno Da Sfogliare 2017' - Incontri Letterari</v>
      </c>
      <c r="K30" s="12" t="str">
        <f aca="false">CONCATENATE(G30,"/",H30,"/",I30)</f>
        <v>DD/2017/0002343</v>
      </c>
      <c r="L30" s="13" t="s">
        <v>22</v>
      </c>
      <c r="M30" s="14" t="n">
        <v>400</v>
      </c>
      <c r="N30" s="14" t="n">
        <v>400</v>
      </c>
      <c r="O30" s="12" t="s">
        <v>158</v>
      </c>
      <c r="P30" s="15" t="str">
        <f aca="false">MID(O30,7,2)&amp;"/"&amp;MID(O30,5,2)&amp;"/"&amp;MID(O30,1,4)</f>
        <v>18/11/2017</v>
      </c>
      <c r="Q30" s="16" t="s">
        <v>159</v>
      </c>
      <c r="R30" s="15" t="str">
        <f aca="false">MID(Q30,7,2)&amp;"/"&amp;MID(Q30,5,2)&amp;"/"&amp;MID(Q30,1,4)</f>
        <v>02/12/2017</v>
      </c>
    </row>
    <row r="31" customFormat="false" ht="32.25" hidden="false" customHeight="true" outlineLevel="0" collapsed="false">
      <c r="A31" s="12" t="s">
        <v>160</v>
      </c>
      <c r="B31" s="12" t="s">
        <v>161</v>
      </c>
      <c r="C31" s="12" t="str">
        <f aca="false">CONCATENATE(A31," ",B31)</f>
        <v>CECCARINI MASSIMO</v>
      </c>
      <c r="D31" s="13" t="str">
        <f aca="false">PROPER(C31)</f>
        <v>Ceccarini Massimo</v>
      </c>
      <c r="E31" s="13" t="s">
        <v>41</v>
      </c>
      <c r="F31" s="13" t="s">
        <v>162</v>
      </c>
      <c r="G31" s="12" t="s">
        <v>19</v>
      </c>
      <c r="H31" s="12" t="s">
        <v>20</v>
      </c>
      <c r="I31" s="12" t="s">
        <v>163</v>
      </c>
      <c r="J31" s="13" t="str">
        <f aca="false">PROPER(F31)</f>
        <v>Incarico Ctp - Causa Rg 921/16 - Tribunale Di Prato.</v>
      </c>
      <c r="K31" s="12" t="str">
        <f aca="false">CONCATENATE(G31,"/",H31,"/",I31)</f>
        <v>DD/2017/0002462</v>
      </c>
      <c r="L31" s="13" t="s">
        <v>22</v>
      </c>
      <c r="M31" s="14" t="n">
        <v>1776.32</v>
      </c>
      <c r="N31" s="14" t="n">
        <v>0</v>
      </c>
      <c r="O31" s="12" t="s">
        <v>70</v>
      </c>
      <c r="P31" s="15" t="str">
        <f aca="false">MID(O31,7,2)&amp;"/"&amp;MID(O31,5,2)&amp;"/"&amp;MID(O31,1,4)</f>
        <v>21/09/2017</v>
      </c>
      <c r="Q31" s="16"/>
      <c r="R31" s="15" t="str">
        <f aca="false">MID(Q31,7,2)&amp;"/"&amp;MID(Q31,5,2)&amp;"/"&amp;MID(Q31,1,4)</f>
        <v>//</v>
      </c>
    </row>
    <row r="32" customFormat="false" ht="60" hidden="false" customHeight="false" outlineLevel="0" collapsed="false">
      <c r="A32" s="12" t="s">
        <v>164</v>
      </c>
      <c r="B32" s="12" t="s">
        <v>165</v>
      </c>
      <c r="C32" s="12" t="str">
        <f aca="false">CONCATENATE(A32," ",B32)</f>
        <v>CECCHINI MARIA RITA</v>
      </c>
      <c r="D32" s="13" t="str">
        <f aca="false">PROPER(C32)</f>
        <v>Cecchini Maria Rita</v>
      </c>
      <c r="E32" s="13" t="s">
        <v>73</v>
      </c>
      <c r="F32" s="13" t="s">
        <v>166</v>
      </c>
      <c r="G32" s="12" t="s">
        <v>19</v>
      </c>
      <c r="H32" s="12" t="s">
        <v>20</v>
      </c>
      <c r="I32" s="12" t="s">
        <v>167</v>
      </c>
      <c r="J32" s="13" t="str">
        <f aca="false">PROPER(F32)</f>
        <v>Incarico Professionale Per Il Supporto Nell'Elaborazione Della Proposta Di Candidatura Della Città Di Prato Per Il Premio 'Capitale Europea Verde 2020'</v>
      </c>
      <c r="K32" s="12" t="str">
        <f aca="false">CONCATENATE(G32,"/",H32,"/",I32)</f>
        <v>DD/2017/0002323</v>
      </c>
      <c r="L32" s="13" t="s">
        <v>22</v>
      </c>
      <c r="M32" s="14" t="n">
        <v>2537.6</v>
      </c>
      <c r="N32" s="14" t="n">
        <v>0</v>
      </c>
      <c r="O32" s="12" t="s">
        <v>168</v>
      </c>
      <c r="P32" s="15" t="str">
        <f aca="false">MID(O32,7,2)&amp;"/"&amp;MID(O32,5,2)&amp;"/"&amp;MID(O32,1,4)</f>
        <v>08/09/2017</v>
      </c>
      <c r="Q32" s="16" t="s">
        <v>169</v>
      </c>
      <c r="R32" s="15" t="str">
        <f aca="false">MID(Q32,7,2)&amp;"/"&amp;MID(Q32,5,2)&amp;"/"&amp;MID(Q32,1,4)</f>
        <v>12/10/2017</v>
      </c>
    </row>
    <row r="33" customFormat="false" ht="48.75" hidden="false" customHeight="true" outlineLevel="0" collapsed="false">
      <c r="A33" s="12" t="s">
        <v>170</v>
      </c>
      <c r="B33" s="12" t="s">
        <v>171</v>
      </c>
      <c r="C33" s="12" t="str">
        <f aca="false">CONCATENATE(A33," ",B33)</f>
        <v>CECCONI EMANUELE</v>
      </c>
      <c r="D33" s="13" t="str">
        <f aca="false">PROPER(C33)</f>
        <v>Cecconi Emanuele</v>
      </c>
      <c r="E33" s="13" t="s">
        <v>172</v>
      </c>
      <c r="F33" s="13" t="s">
        <v>173</v>
      </c>
      <c r="G33" s="12" t="s">
        <v>19</v>
      </c>
      <c r="H33" s="12" t="s">
        <v>20</v>
      </c>
      <c r="I33" s="12" t="s">
        <v>174</v>
      </c>
      <c r="J33" s="13" t="str">
        <f aca="false">PROPER(F33)</f>
        <v>Bocciodromo Baracca (Ciliani) - Aggiornamento Catastale A Seguito Di Lavori Di Ampliamento Realizzati -</v>
      </c>
      <c r="K33" s="12" t="str">
        <f aca="false">CONCATENATE(G33,"/",H33,"/",I33)</f>
        <v>DD/2017/0003038</v>
      </c>
      <c r="L33" s="13" t="s">
        <v>22</v>
      </c>
      <c r="M33" s="14" t="n">
        <v>697.84</v>
      </c>
      <c r="N33" s="14" t="n">
        <v>0</v>
      </c>
      <c r="O33" s="12" t="s">
        <v>175</v>
      </c>
      <c r="P33" s="15" t="str">
        <f aca="false">MID(O33,7,2)&amp;"/"&amp;MID(O33,5,2)&amp;"/"&amp;MID(O33,1,4)</f>
        <v>13/11/2017</v>
      </c>
      <c r="Q33" s="16" t="s">
        <v>24</v>
      </c>
      <c r="R33" s="15" t="str">
        <f aca="false">MID(Q33,7,2)&amp;"/"&amp;MID(Q33,5,2)&amp;"/"&amp;MID(Q33,1,4)</f>
        <v>31/07/2018</v>
      </c>
    </row>
    <row r="34" customFormat="false" ht="36" hidden="false" customHeight="false" outlineLevel="0" collapsed="false">
      <c r="A34" s="12" t="s">
        <v>176</v>
      </c>
      <c r="B34" s="12" t="s">
        <v>177</v>
      </c>
      <c r="C34" s="12" t="str">
        <f aca="false">CONCATENATE(A34," ",B34)</f>
        <v>CERRETTI EDGARDO</v>
      </c>
      <c r="D34" s="13" t="str">
        <f aca="false">PROPER(C34)</f>
        <v>Cerretti Edgardo</v>
      </c>
      <c r="E34" s="13" t="s">
        <v>178</v>
      </c>
      <c r="F34" s="13" t="s">
        <v>179</v>
      </c>
      <c r="G34" s="12" t="s">
        <v>19</v>
      </c>
      <c r="H34" s="12" t="s">
        <v>20</v>
      </c>
      <c r="I34" s="12" t="s">
        <v>180</v>
      </c>
      <c r="J34" s="13" t="str">
        <f aca="false">PROPER(F34)</f>
        <v>Conoscersi Per Stare Bene Insieme A.S. 2017-2018</v>
      </c>
      <c r="K34" s="12" t="str">
        <f aca="false">CONCATENATE(G34,"/",H34,"/",I34)</f>
        <v>DD/2017/0003604</v>
      </c>
      <c r="L34" s="13" t="s">
        <v>22</v>
      </c>
      <c r="M34" s="14" t="n">
        <v>2500</v>
      </c>
      <c r="N34" s="14" t="n">
        <v>0</v>
      </c>
      <c r="O34" s="12" t="s">
        <v>181</v>
      </c>
      <c r="P34" s="15" t="str">
        <f aca="false">MID(O34,7,2)&amp;"/"&amp;MID(O34,5,2)&amp;"/"&amp;MID(O34,1,4)</f>
        <v>07/12/2017</v>
      </c>
      <c r="Q34" s="16" t="s">
        <v>24</v>
      </c>
      <c r="R34" s="15" t="str">
        <f aca="false">MID(Q34,7,2)&amp;"/"&amp;MID(Q34,5,2)&amp;"/"&amp;MID(Q34,1,4)</f>
        <v>31/07/2018</v>
      </c>
    </row>
    <row r="35" customFormat="false" ht="48" hidden="false" customHeight="false" outlineLevel="0" collapsed="false">
      <c r="A35" s="12" t="s">
        <v>182</v>
      </c>
      <c r="B35" s="12" t="s">
        <v>183</v>
      </c>
      <c r="C35" s="12" t="str">
        <f aca="false">CONCATENATE(A35," ",B35)</f>
        <v>CHELI CESARINA</v>
      </c>
      <c r="D35" s="13" t="str">
        <f aca="false">PROPER(C35)</f>
        <v>Cheli Cesarina</v>
      </c>
      <c r="E35" s="13" t="s">
        <v>73</v>
      </c>
      <c r="F35" s="13" t="s">
        <v>184</v>
      </c>
      <c r="G35" s="12" t="s">
        <v>19</v>
      </c>
      <c r="H35" s="12" t="s">
        <v>20</v>
      </c>
      <c r="I35" s="12" t="s">
        <v>185</v>
      </c>
      <c r="J35" s="13" t="str">
        <f aca="false">PROPER(F35)</f>
        <v>Catalogazzione E Soggettazione Materiali Fotografici Per Archivio Fotografico Toscano</v>
      </c>
      <c r="K35" s="12" t="str">
        <f aca="false">CONCATENATE(G35,"/",H35,"/",I35)</f>
        <v>DD/2017/0002202</v>
      </c>
      <c r="L35" s="13" t="s">
        <v>22</v>
      </c>
      <c r="M35" s="14" t="n">
        <v>3500</v>
      </c>
      <c r="N35" s="14" t="n">
        <v>1500</v>
      </c>
      <c r="O35" s="12" t="s">
        <v>45</v>
      </c>
      <c r="P35" s="15" t="str">
        <f aca="false">MID(O35,7,2)&amp;"/"&amp;MID(O35,5,2)&amp;"/"&amp;MID(O35,1,4)</f>
        <v>30/11/2017</v>
      </c>
      <c r="Q35" s="16" t="s">
        <v>77</v>
      </c>
      <c r="R35" s="15" t="str">
        <f aca="false">MID(Q35,7,2)&amp;"/"&amp;MID(Q35,5,2)&amp;"/"&amp;MID(Q35,1,4)</f>
        <v>31/12/2017</v>
      </c>
    </row>
    <row r="36" customFormat="false" ht="60" hidden="false" customHeight="false" outlineLevel="0" collapsed="false">
      <c r="A36" s="12" t="s">
        <v>182</v>
      </c>
      <c r="B36" s="12" t="s">
        <v>149</v>
      </c>
      <c r="C36" s="12" t="str">
        <f aca="false">CONCATENATE(A36," ",B36)</f>
        <v>CHELI ALESSIO</v>
      </c>
      <c r="D36" s="13" t="str">
        <f aca="false">PROPER(C36)</f>
        <v>Cheli Alessio</v>
      </c>
      <c r="E36" s="13" t="s">
        <v>186</v>
      </c>
      <c r="F36" s="13" t="s">
        <v>187</v>
      </c>
      <c r="G36" s="12" t="s">
        <v>19</v>
      </c>
      <c r="H36" s="12" t="s">
        <v>20</v>
      </c>
      <c r="I36" s="12" t="s">
        <v>188</v>
      </c>
      <c r="J36" s="13" t="str">
        <f aca="false">PROPER(F36)</f>
        <v>Incarico Professionale Di Supporto Al Rup E Al Direttore Dell'Esecuzione Per Il Controllo E Il Governo Dell'Appalto  Per Il 'Servizio Energia'</v>
      </c>
      <c r="K36" s="12" t="str">
        <f aca="false">CONCATENATE(G36,"/",H36,"/",I36)</f>
        <v>DD/2017/0002640</v>
      </c>
      <c r="L36" s="13" t="s">
        <v>22</v>
      </c>
      <c r="M36" s="14" t="n">
        <v>15000</v>
      </c>
      <c r="N36" s="14" t="n">
        <v>0</v>
      </c>
      <c r="O36" s="12" t="s">
        <v>189</v>
      </c>
      <c r="P36" s="15" t="str">
        <f aca="false">MID(O36,7,2)&amp;"/"&amp;MID(O36,5,2)&amp;"/"&amp;MID(O36,1,4)</f>
        <v>16/10/2017</v>
      </c>
      <c r="Q36" s="16" t="s">
        <v>190</v>
      </c>
      <c r="R36" s="15" t="str">
        <f aca="false">MID(Q36,7,2)&amp;"/"&amp;MID(Q36,5,2)&amp;"/"&amp;MID(Q36,1,4)</f>
        <v>31/12/2018</v>
      </c>
    </row>
    <row r="37" customFormat="false" ht="42" hidden="false" customHeight="true" outlineLevel="0" collapsed="false">
      <c r="A37" s="12" t="s">
        <v>191</v>
      </c>
      <c r="B37" s="12" t="s">
        <v>192</v>
      </c>
      <c r="C37" s="12" t="str">
        <f aca="false">CONCATENATE(A37," ",B37)</f>
        <v>CIAMPOLINI PAOLO</v>
      </c>
      <c r="D37" s="13" t="str">
        <f aca="false">PROPER(C37)</f>
        <v>Ciampolini Paolo</v>
      </c>
      <c r="E37" s="13" t="s">
        <v>121</v>
      </c>
      <c r="F37" s="13" t="s">
        <v>193</v>
      </c>
      <c r="G37" s="12" t="s">
        <v>19</v>
      </c>
      <c r="H37" s="12" t="s">
        <v>20</v>
      </c>
      <c r="I37" s="12" t="s">
        <v>194</v>
      </c>
      <c r="J37" s="13" t="str">
        <f aca="false">PROPER(F37)</f>
        <v>Supporto Tecnico Amministrativo Alle Attivita' Del Rup Per Attivita' Dell'Ufficio Edilizia Sportiva</v>
      </c>
      <c r="K37" s="12" t="str">
        <f aca="false">CONCATENATE(G37,"/",H37,"/",I37)</f>
        <v>DD/2017/0003475</v>
      </c>
      <c r="L37" s="13" t="s">
        <v>22</v>
      </c>
      <c r="M37" s="14" t="n">
        <v>9800</v>
      </c>
      <c r="N37" s="14" t="n">
        <v>0</v>
      </c>
      <c r="O37" s="12" t="s">
        <v>195</v>
      </c>
      <c r="P37" s="15" t="str">
        <f aca="false">MID(O37,7,2)&amp;"/"&amp;MID(O37,5,2)&amp;"/"&amp;MID(O37,1,4)</f>
        <v>01/12/2017</v>
      </c>
      <c r="Q37" s="16" t="s">
        <v>196</v>
      </c>
      <c r="R37" s="15" t="str">
        <f aca="false">MID(Q37,7,2)&amp;"/"&amp;MID(Q37,5,2)&amp;"/"&amp;MID(Q37,1,4)</f>
        <v>31/12/2019</v>
      </c>
    </row>
    <row r="38" customFormat="false" ht="36" hidden="false" customHeight="false" outlineLevel="0" collapsed="false">
      <c r="A38" s="12" t="s">
        <v>197</v>
      </c>
      <c r="B38" s="12" t="s">
        <v>198</v>
      </c>
      <c r="C38" s="12" t="str">
        <f aca="false">CONCATENATE(A38," ",B38)</f>
        <v>CIPRIANI GIOVANNI</v>
      </c>
      <c r="D38" s="13" t="str">
        <f aca="false">PROPER(C38)</f>
        <v>Cipriani Giovanni</v>
      </c>
      <c r="E38" s="13" t="s">
        <v>88</v>
      </c>
      <c r="F38" s="13" t="s">
        <v>199</v>
      </c>
      <c r="G38" s="12" t="s">
        <v>19</v>
      </c>
      <c r="H38" s="12" t="s">
        <v>20</v>
      </c>
      <c r="I38" s="12" t="s">
        <v>200</v>
      </c>
      <c r="J38" s="13" t="str">
        <f aca="false">PROPER(F38)</f>
        <v>Festa Della Toscana 2017 - Incarico Di Docenza Prof. Giovanni Cipriani</v>
      </c>
      <c r="K38" s="12" t="str">
        <f aca="false">CONCATENATE(G38,"/",H38,"/",I38)</f>
        <v>DD/2017/0003638</v>
      </c>
      <c r="L38" s="13" t="s">
        <v>22</v>
      </c>
      <c r="M38" s="14" t="n">
        <v>400</v>
      </c>
      <c r="N38" s="14" t="n">
        <v>0</v>
      </c>
      <c r="O38" s="12" t="s">
        <v>201</v>
      </c>
      <c r="P38" s="15" t="str">
        <f aca="false">MID(O38,7,2)&amp;"/"&amp;MID(O38,5,2)&amp;"/"&amp;MID(O38,1,4)</f>
        <v>12/12/2017</v>
      </c>
      <c r="Q38" s="16" t="s">
        <v>77</v>
      </c>
      <c r="R38" s="15" t="str">
        <f aca="false">MID(Q38,7,2)&amp;"/"&amp;MID(Q38,5,2)&amp;"/"&amp;MID(Q38,1,4)</f>
        <v>31/12/2017</v>
      </c>
    </row>
    <row r="39" customFormat="false" ht="28.5" hidden="false" customHeight="true" outlineLevel="0" collapsed="false">
      <c r="A39" s="12" t="s">
        <v>202</v>
      </c>
      <c r="B39" s="12"/>
      <c r="C39" s="12" t="str">
        <f aca="false">CONCATENATE(A39," ",B39)</f>
        <v>CIRCUS DI LEONE FRANCESCO &amp; C. SAS </v>
      </c>
      <c r="D39" s="13" t="str">
        <f aca="false">PROPER(C39)</f>
        <v>Circus Di Leone Francesco &amp; C. Sas </v>
      </c>
      <c r="E39" s="13" t="s">
        <v>203</v>
      </c>
      <c r="F39" s="13" t="s">
        <v>204</v>
      </c>
      <c r="G39" s="12" t="s">
        <v>19</v>
      </c>
      <c r="H39" s="12" t="s">
        <v>20</v>
      </c>
      <c r="I39" s="12" t="s">
        <v>205</v>
      </c>
      <c r="J39" s="13" t="str">
        <f aca="false">PROPER(F39)</f>
        <v>Incarico Di Progettazione Grafica Corteggio Storico 2017</v>
      </c>
      <c r="K39" s="12" t="str">
        <f aca="false">CONCATENATE(G39,"/",H39,"/",I39)</f>
        <v>DD/2017/0001986</v>
      </c>
      <c r="L39" s="13" t="s">
        <v>22</v>
      </c>
      <c r="M39" s="14" t="n">
        <v>2950</v>
      </c>
      <c r="N39" s="14" t="n">
        <v>2950</v>
      </c>
      <c r="O39" s="12" t="s">
        <v>206</v>
      </c>
      <c r="P39" s="15" t="str">
        <f aca="false">MID(O39,7,2)&amp;"/"&amp;MID(O39,5,2)&amp;"/"&amp;MID(O39,1,4)</f>
        <v>01/08/2017</v>
      </c>
      <c r="Q39" s="16" t="s">
        <v>168</v>
      </c>
      <c r="R39" s="15" t="str">
        <f aca="false">MID(Q39,7,2)&amp;"/"&amp;MID(Q39,5,2)&amp;"/"&amp;MID(Q39,1,4)</f>
        <v>08/09/2017</v>
      </c>
    </row>
    <row r="40" customFormat="false" ht="60" hidden="false" customHeight="false" outlineLevel="0" collapsed="false">
      <c r="A40" s="12" t="s">
        <v>207</v>
      </c>
      <c r="B40" s="12" t="s">
        <v>208</v>
      </c>
      <c r="C40" s="12" t="str">
        <f aca="false">CONCATENATE(A40," ",B40)</f>
        <v>CORSINI FILIPPO</v>
      </c>
      <c r="D40" s="13" t="str">
        <f aca="false">PROPER(C40)</f>
        <v>Corsini Filippo</v>
      </c>
      <c r="E40" s="13" t="s">
        <v>41</v>
      </c>
      <c r="F40" s="13" t="s">
        <v>209</v>
      </c>
      <c r="G40" s="12" t="s">
        <v>19</v>
      </c>
      <c r="H40" s="12" t="s">
        <v>20</v>
      </c>
      <c r="I40" s="12" t="s">
        <v>210</v>
      </c>
      <c r="J40" s="13" t="str">
        <f aca="false">PROPER(F40)</f>
        <v>Contratto  Quartiere Iolo-Garduna. Affidamento Incarico Per Rilievo Opere Di Impianto Elettrico Ed Emissione Dei Certificati Di Conformità Impianti.</v>
      </c>
      <c r="K40" s="12" t="str">
        <f aca="false">CONCATENATE(G40,"/",H40,"/",I40)</f>
        <v>DD/2017/0003185</v>
      </c>
      <c r="L40" s="13" t="s">
        <v>22</v>
      </c>
      <c r="M40" s="14" t="n">
        <v>1522.56</v>
      </c>
      <c r="N40" s="14" t="n">
        <v>0</v>
      </c>
      <c r="O40" s="12" t="s">
        <v>146</v>
      </c>
      <c r="P40" s="15" t="str">
        <f aca="false">MID(O40,7,2)&amp;"/"&amp;MID(O40,5,2)&amp;"/"&amp;MID(O40,1,4)</f>
        <v>16/11/2017</v>
      </c>
      <c r="Q40" s="16"/>
      <c r="R40" s="15" t="str">
        <f aca="false">MID(Q40,7,2)&amp;"/"&amp;MID(Q40,5,2)&amp;"/"&amp;MID(Q40,1,4)</f>
        <v>//</v>
      </c>
    </row>
    <row r="41" customFormat="false" ht="60" hidden="false" customHeight="false" outlineLevel="0" collapsed="false">
      <c r="A41" s="12" t="s">
        <v>211</v>
      </c>
      <c r="B41" s="12" t="s">
        <v>212</v>
      </c>
      <c r="C41" s="12" t="str">
        <f aca="false">CONCATENATE(A41," ",B41)</f>
        <v>CORTI SIMONE</v>
      </c>
      <c r="D41" s="13" t="str">
        <f aca="false">PROPER(C41)</f>
        <v>Corti Simone</v>
      </c>
      <c r="E41" s="13" t="s">
        <v>213</v>
      </c>
      <c r="F41" s="13" t="s">
        <v>214</v>
      </c>
      <c r="G41" s="12" t="s">
        <v>19</v>
      </c>
      <c r="H41" s="12" t="s">
        <v>20</v>
      </c>
      <c r="I41" s="12" t="s">
        <v>215</v>
      </c>
      <c r="J41" s="13" t="str">
        <f aca="false">PROPER(F41)</f>
        <v>Incarico Per Redazione Della Relazione Geologica E Caratterizzazione Geotecnica Dei Terreni Di Fondazione Scuola Pontepetrino Lacio Drom</v>
      </c>
      <c r="K41" s="12" t="str">
        <f aca="false">CONCATENATE(G41,"/",H41,"/",I41)</f>
        <v>DD/2017/0003703</v>
      </c>
      <c r="L41" s="13" t="s">
        <v>22</v>
      </c>
      <c r="M41" s="14" t="n">
        <v>2986.56</v>
      </c>
      <c r="N41" s="14" t="n">
        <v>0</v>
      </c>
      <c r="O41" s="12" t="s">
        <v>95</v>
      </c>
      <c r="P41" s="15" t="str">
        <f aca="false">MID(O41,7,2)&amp;"/"&amp;MID(O41,5,2)&amp;"/"&amp;MID(O41,1,4)</f>
        <v>20/12/2017</v>
      </c>
      <c r="Q41" s="16" t="s">
        <v>77</v>
      </c>
      <c r="R41" s="15" t="str">
        <f aca="false">MID(Q41,7,2)&amp;"/"&amp;MID(Q41,5,2)&amp;"/"&amp;MID(Q41,1,4)</f>
        <v>31/12/2017</v>
      </c>
    </row>
    <row r="42" customFormat="false" ht="48" hidden="false" customHeight="false" outlineLevel="0" collapsed="false">
      <c r="A42" s="12" t="s">
        <v>211</v>
      </c>
      <c r="B42" s="12" t="s">
        <v>212</v>
      </c>
      <c r="C42" s="12" t="str">
        <f aca="false">CONCATENATE(A42," ",B42)</f>
        <v>CORTI SIMONE</v>
      </c>
      <c r="D42" s="13" t="str">
        <f aca="false">PROPER(C42)</f>
        <v>Corti Simone</v>
      </c>
      <c r="E42" s="13" t="s">
        <v>213</v>
      </c>
      <c r="F42" s="13" t="s">
        <v>216</v>
      </c>
      <c r="G42" s="12" t="s">
        <v>19</v>
      </c>
      <c r="H42" s="12" t="s">
        <v>20</v>
      </c>
      <c r="I42" s="12" t="s">
        <v>217</v>
      </c>
      <c r="J42" s="13" t="str">
        <f aca="false">PROPER(F42)</f>
        <v>Incarico Per Redazione Relazione Geologica E Caratterizzazione Geotecnica Dei Terreni Di Fondazione Scuola Fontanelle</v>
      </c>
      <c r="K42" s="12" t="str">
        <f aca="false">CONCATENATE(G42,"/",H42,"/",I42)</f>
        <v>DD/2017/0003839</v>
      </c>
      <c r="L42" s="13" t="s">
        <v>22</v>
      </c>
      <c r="M42" s="14" t="n">
        <v>4968.6</v>
      </c>
      <c r="N42" s="14" t="n">
        <v>0</v>
      </c>
      <c r="O42" s="12" t="s">
        <v>85</v>
      </c>
      <c r="P42" s="15" t="str">
        <f aca="false">MID(O42,7,2)&amp;"/"&amp;MID(O42,5,2)&amp;"/"&amp;MID(O42,1,4)</f>
        <v>22/12/2017</v>
      </c>
      <c r="Q42" s="16" t="s">
        <v>77</v>
      </c>
      <c r="R42" s="15" t="str">
        <f aca="false">MID(Q42,7,2)&amp;"/"&amp;MID(Q42,5,2)&amp;"/"&amp;MID(Q42,1,4)</f>
        <v>31/12/2017</v>
      </c>
    </row>
    <row r="43" customFormat="false" ht="36" hidden="false" customHeight="false" outlineLevel="0" collapsed="false">
      <c r="A43" s="12" t="s">
        <v>218</v>
      </c>
      <c r="B43" s="12" t="s">
        <v>33</v>
      </c>
      <c r="C43" s="12" t="str">
        <f aca="false">CONCATENATE(A43," ",B43)</f>
        <v>CRESTI ERIKA</v>
      </c>
      <c r="D43" s="13" t="str">
        <f aca="false">PROPER(C43)</f>
        <v>Cresti Erika</v>
      </c>
      <c r="E43" s="13" t="s">
        <v>219</v>
      </c>
      <c r="F43" s="13" t="s">
        <v>220</v>
      </c>
      <c r="G43" s="12" t="s">
        <v>19</v>
      </c>
      <c r="H43" s="12" t="s">
        <v>20</v>
      </c>
      <c r="I43" s="12" t="s">
        <v>221</v>
      </c>
      <c r="J43" s="13" t="str">
        <f aca="false">PROPER(F43)</f>
        <v>Certificazione Rendicontazione .Con Festival</v>
      </c>
      <c r="K43" s="12" t="str">
        <f aca="false">CONCATENATE(G43,"/",H43,"/",I43)</f>
        <v>DD/2017/0001824</v>
      </c>
      <c r="L43" s="13" t="s">
        <v>22</v>
      </c>
      <c r="M43" s="14" t="n">
        <v>1000</v>
      </c>
      <c r="N43" s="14" t="n">
        <v>0</v>
      </c>
      <c r="O43" s="12" t="s">
        <v>222</v>
      </c>
      <c r="P43" s="15" t="str">
        <f aca="false">MID(O43,7,2)&amp;"/"&amp;MID(O43,5,2)&amp;"/"&amp;MID(O43,1,4)</f>
        <v>07/07/2017</v>
      </c>
      <c r="Q43" s="16" t="s">
        <v>223</v>
      </c>
      <c r="R43" s="15" t="str">
        <f aca="false">MID(Q43,7,2)&amp;"/"&amp;MID(Q43,5,2)&amp;"/"&amp;MID(Q43,1,4)</f>
        <v>20/02/2018</v>
      </c>
    </row>
    <row r="44" customFormat="false" ht="72" hidden="false" customHeight="false" outlineLevel="0" collapsed="false">
      <c r="A44" s="12" t="s">
        <v>224</v>
      </c>
      <c r="B44" s="12"/>
      <c r="C44" s="12" t="str">
        <f aca="false">CONCATENATE(A44," ",B44)</f>
        <v>DA.SA INGEGNERIA SRL </v>
      </c>
      <c r="D44" s="13" t="str">
        <f aca="false">PROPER(C44)</f>
        <v>Da.Sa Ingegneria Srl </v>
      </c>
      <c r="E44" s="13" t="s">
        <v>41</v>
      </c>
      <c r="F44" s="13" t="s">
        <v>225</v>
      </c>
      <c r="G44" s="12" t="s">
        <v>19</v>
      </c>
      <c r="H44" s="12" t="s">
        <v>20</v>
      </c>
      <c r="I44" s="12" t="s">
        <v>226</v>
      </c>
      <c r="J44" s="13" t="str">
        <f aca="false">PROPER(F44)</f>
        <v>Ex Conservatorio Di Santa Caterina Ristrutturazione Uffici Al 1 Piano - Incarico Di Consulenza Strutturale E Progetto - Direzione Lavori Strutturale.</v>
      </c>
      <c r="K44" s="12" t="str">
        <f aca="false">CONCATENATE(G44,"/",H44,"/",I44)</f>
        <v>DD/2017/0003842</v>
      </c>
      <c r="L44" s="13" t="s">
        <v>22</v>
      </c>
      <c r="M44" s="14" t="n">
        <v>6826.14</v>
      </c>
      <c r="N44" s="14" t="n">
        <v>0</v>
      </c>
      <c r="O44" s="12" t="s">
        <v>227</v>
      </c>
      <c r="P44" s="15" t="str">
        <f aca="false">MID(O44,7,2)&amp;"/"&amp;MID(O44,5,2)&amp;"/"&amp;MID(O44,1,4)</f>
        <v>27/12/2017</v>
      </c>
      <c r="Q44" s="16" t="s">
        <v>228</v>
      </c>
      <c r="R44" s="15" t="str">
        <f aca="false">MID(Q44,7,2)&amp;"/"&amp;MID(Q44,5,2)&amp;"/"&amp;MID(Q44,1,4)</f>
        <v>27/02/2018</v>
      </c>
    </row>
    <row r="45" customFormat="false" ht="60" hidden="false" customHeight="false" outlineLevel="0" collapsed="false">
      <c r="A45" s="12" t="s">
        <v>224</v>
      </c>
      <c r="B45" s="12"/>
      <c r="C45" s="12" t="str">
        <f aca="false">CONCATENATE(A45," ",B45)</f>
        <v>DA.SA INGEGNERIA SRL </v>
      </c>
      <c r="D45" s="13" t="str">
        <f aca="false">PROPER(C45)</f>
        <v>Da.Sa Ingegneria Srl </v>
      </c>
      <c r="E45" s="13" t="s">
        <v>41</v>
      </c>
      <c r="F45" s="13" t="s">
        <v>229</v>
      </c>
      <c r="G45" s="12" t="s">
        <v>19</v>
      </c>
      <c r="H45" s="12" t="s">
        <v>20</v>
      </c>
      <c r="I45" s="12" t="s">
        <v>64</v>
      </c>
      <c r="J45" s="13" t="str">
        <f aca="false">PROPER(F45)</f>
        <v>Nuova Scuola Di Ponzano - Affidamento Incarico Di Direttore Operativo Delle Opere Strutturali E Coordinatore  Della Sicurezza In Fase Di Esecuzione</v>
      </c>
      <c r="K45" s="12" t="str">
        <f aca="false">CONCATENATE(G45,"/",H45,"/",I45)</f>
        <v>DD/2017/0001846</v>
      </c>
      <c r="L45" s="13" t="s">
        <v>22</v>
      </c>
      <c r="M45" s="14" t="n">
        <v>49178.69</v>
      </c>
      <c r="N45" s="14" t="n">
        <v>0</v>
      </c>
      <c r="O45" s="12" t="s">
        <v>65</v>
      </c>
      <c r="P45" s="15" t="str">
        <f aca="false">MID(O45,7,2)&amp;"/"&amp;MID(O45,5,2)&amp;"/"&amp;MID(O45,1,4)</f>
        <v>11/07/2017</v>
      </c>
      <c r="Q45" s="16" t="s">
        <v>66</v>
      </c>
      <c r="R45" s="15" t="str">
        <f aca="false">MID(Q45,7,2)&amp;"/"&amp;MID(Q45,5,2)&amp;"/"&amp;MID(Q45,1,4)</f>
        <v>29/03/2019</v>
      </c>
    </row>
    <row r="46" customFormat="false" ht="36" hidden="false" customHeight="false" outlineLevel="0" collapsed="false">
      <c r="A46" s="12" t="s">
        <v>230</v>
      </c>
      <c r="B46" s="12" t="s">
        <v>231</v>
      </c>
      <c r="C46" s="12" t="str">
        <f aca="false">CONCATENATE(A46," ",B46)</f>
        <v>D'ALI' IVAN</v>
      </c>
      <c r="D46" s="13" t="str">
        <f aca="false">PROPER(C46)</f>
        <v>D'Ali' Ivan</v>
      </c>
      <c r="E46" s="13" t="s">
        <v>232</v>
      </c>
      <c r="F46" s="13" t="s">
        <v>233</v>
      </c>
      <c r="G46" s="12" t="s">
        <v>19</v>
      </c>
      <c r="H46" s="12" t="s">
        <v>20</v>
      </c>
      <c r="I46" s="12" t="s">
        <v>234</v>
      </c>
      <c r="J46" s="13" t="str">
        <f aca="false">PROPER(F46)</f>
        <v>Servizio Fotografico Per Inaugurazione Mostra 'Legati Da Una Cintola'</v>
      </c>
      <c r="K46" s="12" t="str">
        <f aca="false">CONCATENATE(G46,"/",H46,"/",I46)</f>
        <v>DD/2017/0002059</v>
      </c>
      <c r="L46" s="13" t="s">
        <v>22</v>
      </c>
      <c r="M46" s="14" t="n">
        <v>253.76</v>
      </c>
      <c r="N46" s="14" t="n">
        <v>253.76</v>
      </c>
      <c r="O46" s="12" t="s">
        <v>235</v>
      </c>
      <c r="P46" s="15" t="str">
        <f aca="false">MID(O46,7,2)&amp;"/"&amp;MID(O46,5,2)&amp;"/"&amp;MID(O46,1,4)</f>
        <v>07/09/2017</v>
      </c>
      <c r="Q46" s="16" t="s">
        <v>235</v>
      </c>
      <c r="R46" s="15" t="str">
        <f aca="false">MID(Q46,7,2)&amp;"/"&amp;MID(Q46,5,2)&amp;"/"&amp;MID(Q46,1,4)</f>
        <v>07/09/2017</v>
      </c>
    </row>
    <row r="47" customFormat="false" ht="48" hidden="false" customHeight="false" outlineLevel="0" collapsed="false">
      <c r="A47" s="12" t="s">
        <v>236</v>
      </c>
      <c r="B47" s="12" t="s">
        <v>237</v>
      </c>
      <c r="C47" s="12" t="str">
        <f aca="false">CONCATENATE(A47," ",B47)</f>
        <v>DAMBRA CARMELA</v>
      </c>
      <c r="D47" s="13" t="str">
        <f aca="false">PROPER(C47)</f>
        <v>Dambra Carmela</v>
      </c>
      <c r="E47" s="13" t="s">
        <v>17</v>
      </c>
      <c r="F47" s="13" t="s">
        <v>18</v>
      </c>
      <c r="G47" s="12" t="s">
        <v>19</v>
      </c>
      <c r="H47" s="12" t="s">
        <v>20</v>
      </c>
      <c r="I47" s="12" t="s">
        <v>21</v>
      </c>
      <c r="J47" s="13" t="str">
        <f aca="false">PROPER(F47)</f>
        <v>A.S. 2017-2018. Paino Annuale Aggiornamento Professionale Personale Educativo, Docente E  Ausiliario</v>
      </c>
      <c r="K47" s="12" t="str">
        <f aca="false">CONCATENATE(G47,"/",H47,"/",I47)</f>
        <v>DD/2017/0002958</v>
      </c>
      <c r="L47" s="13" t="s">
        <v>22</v>
      </c>
      <c r="M47" s="14" t="n">
        <v>6789.5</v>
      </c>
      <c r="N47" s="14" t="n">
        <v>0</v>
      </c>
      <c r="O47" s="12" t="s">
        <v>23</v>
      </c>
      <c r="P47" s="15" t="str">
        <f aca="false">MID(O47,7,2)&amp;"/"&amp;MID(O47,5,2)&amp;"/"&amp;MID(O47,1,4)</f>
        <v>31/10/2017</v>
      </c>
      <c r="Q47" s="16" t="s">
        <v>24</v>
      </c>
      <c r="R47" s="15" t="str">
        <f aca="false">MID(Q47,7,2)&amp;"/"&amp;MID(Q47,5,2)&amp;"/"&amp;MID(Q47,1,4)</f>
        <v>31/07/2018</v>
      </c>
    </row>
    <row r="48" customFormat="false" ht="72" hidden="false" customHeight="false" outlineLevel="0" collapsed="false">
      <c r="A48" s="12" t="s">
        <v>238</v>
      </c>
      <c r="B48" s="12" t="s">
        <v>143</v>
      </c>
      <c r="C48" s="12" t="str">
        <f aca="false">CONCATENATE(A48," ",B48)</f>
        <v>D'AMBROSI FRANCESCO</v>
      </c>
      <c r="D48" s="13" t="str">
        <f aca="false">PROPER(C48)</f>
        <v>D'Ambrosi Francesco</v>
      </c>
      <c r="E48" s="13" t="s">
        <v>239</v>
      </c>
      <c r="F48" s="13" t="s">
        <v>240</v>
      </c>
      <c r="G48" s="12" t="s">
        <v>19</v>
      </c>
      <c r="H48" s="12" t="s">
        <v>20</v>
      </c>
      <c r="I48" s="12" t="s">
        <v>241</v>
      </c>
      <c r="J48" s="13" t="str">
        <f aca="false">PROPER(F48)</f>
        <v>P.025 Seconda Tangenziale Di Prato/Completamento Lotto 3- Incarico Notarile Dott. Francesco D'Ambrosi Per Acquisizione Aree In Località Sant'Ippolito. (Cig Zc41F62A0B).</v>
      </c>
      <c r="K48" s="12" t="str">
        <f aca="false">CONCATENATE(G48,"/",H48,"/",I48)</f>
        <v>DD/2017/0001938</v>
      </c>
      <c r="L48" s="13" t="s">
        <v>22</v>
      </c>
      <c r="M48" s="14" t="n">
        <v>44000</v>
      </c>
      <c r="N48" s="14" t="n">
        <v>41866.96</v>
      </c>
      <c r="O48" s="12" t="s">
        <v>242</v>
      </c>
      <c r="P48" s="15" t="str">
        <f aca="false">MID(O48,7,2)&amp;"/"&amp;MID(O48,5,2)&amp;"/"&amp;MID(O48,1,4)</f>
        <v>19/07/2017</v>
      </c>
      <c r="Q48" s="16"/>
      <c r="R48" s="15" t="str">
        <f aca="false">MID(Q48,7,2)&amp;"/"&amp;MID(Q48,5,2)&amp;"/"&amp;MID(Q48,1,4)</f>
        <v>//</v>
      </c>
    </row>
    <row r="49" customFormat="false" ht="53.25" hidden="false" customHeight="true" outlineLevel="0" collapsed="false">
      <c r="A49" s="12" t="s">
        <v>243</v>
      </c>
      <c r="B49" s="12" t="s">
        <v>149</v>
      </c>
      <c r="C49" s="12" t="str">
        <f aca="false">CONCATENATE(A49," ",B49)</f>
        <v>D'AMORE ALESSIO</v>
      </c>
      <c r="D49" s="13" t="str">
        <f aca="false">PROPER(C49)</f>
        <v>D'Amore Alessio</v>
      </c>
      <c r="E49" s="13" t="s">
        <v>41</v>
      </c>
      <c r="F49" s="13" t="s">
        <v>52</v>
      </c>
      <c r="G49" s="12" t="s">
        <v>19</v>
      </c>
      <c r="H49" s="12" t="s">
        <v>20</v>
      </c>
      <c r="I49" s="12" t="s">
        <v>53</v>
      </c>
      <c r="J49" s="13" t="str">
        <f aca="false">PROPER(F49)</f>
        <v>Ampliamento Scuola Primaria Antonio Bruni E Nuova Biblioteca Decentrata Di Quartiere - Loc. Casale - Affidamento Incarico</v>
      </c>
      <c r="K49" s="12" t="str">
        <f aca="false">CONCATENATE(G49,"/",H49,"/",I49)</f>
        <v>DD/2017/0003635</v>
      </c>
      <c r="L49" s="13" t="s">
        <v>22</v>
      </c>
      <c r="M49" s="14" t="n">
        <v>1633.34</v>
      </c>
      <c r="N49" s="14" t="n">
        <v>0</v>
      </c>
      <c r="O49" s="12" t="s">
        <v>54</v>
      </c>
      <c r="P49" s="15" t="str">
        <f aca="false">MID(O49,7,2)&amp;"/"&amp;MID(O49,5,2)&amp;"/"&amp;MID(O49,1,4)</f>
        <v>18/12/2017</v>
      </c>
      <c r="Q49" s="16" t="s">
        <v>55</v>
      </c>
      <c r="R49" s="15" t="str">
        <f aca="false">MID(Q49,7,2)&amp;"/"&amp;MID(Q49,5,2)&amp;"/"&amp;MID(Q49,1,4)</f>
        <v>31/05/2018</v>
      </c>
    </row>
    <row r="50" customFormat="false" ht="24" hidden="false" customHeight="false" outlineLevel="0" collapsed="false">
      <c r="A50" s="12" t="s">
        <v>244</v>
      </c>
      <c r="B50" s="12" t="s">
        <v>143</v>
      </c>
      <c r="C50" s="12" t="str">
        <f aca="false">CONCATENATE(A50," ",B50)</f>
        <v>DI CUONZO FRANCESCO</v>
      </c>
      <c r="D50" s="13" t="str">
        <f aca="false">PROPER(C50)</f>
        <v>Di Cuonzo Francesco</v>
      </c>
      <c r="E50" s="13" t="s">
        <v>245</v>
      </c>
      <c r="F50" s="13" t="s">
        <v>246</v>
      </c>
      <c r="G50" s="12" t="s">
        <v>19</v>
      </c>
      <c r="H50" s="12" t="s">
        <v>20</v>
      </c>
      <c r="I50" s="12" t="s">
        <v>247</v>
      </c>
      <c r="J50" s="13" t="str">
        <f aca="false">PROPER(F50)</f>
        <v>Spettacolo Teatrale 22 Novembre Officina Giovani</v>
      </c>
      <c r="K50" s="12" t="str">
        <f aca="false">CONCATENATE(G50,"/",H50,"/",I50)</f>
        <v>DD/2017/0001996</v>
      </c>
      <c r="L50" s="13" t="s">
        <v>22</v>
      </c>
      <c r="M50" s="14" t="n">
        <v>212.75</v>
      </c>
      <c r="N50" s="14" t="n">
        <v>0</v>
      </c>
      <c r="O50" s="12" t="s">
        <v>248</v>
      </c>
      <c r="P50" s="15" t="str">
        <f aca="false">MID(O50,7,2)&amp;"/"&amp;MID(O50,5,2)&amp;"/"&amp;MID(O50,1,4)</f>
        <v>22/11/2017</v>
      </c>
      <c r="Q50" s="16" t="s">
        <v>248</v>
      </c>
      <c r="R50" s="15" t="str">
        <f aca="false">MID(Q50,7,2)&amp;"/"&amp;MID(Q50,5,2)&amp;"/"&amp;MID(Q50,1,4)</f>
        <v>22/11/2017</v>
      </c>
    </row>
    <row r="51" customFormat="false" ht="31.5" hidden="false" customHeight="true" outlineLevel="0" collapsed="false">
      <c r="A51" s="12" t="s">
        <v>249</v>
      </c>
      <c r="B51" s="12" t="s">
        <v>97</v>
      </c>
      <c r="C51" s="12" t="str">
        <f aca="false">CONCATENATE(A51," ",B51)</f>
        <v>DI PIETRO ANTONIO</v>
      </c>
      <c r="D51" s="13" t="str">
        <f aca="false">PROPER(C51)</f>
        <v>Di Pietro Antonio</v>
      </c>
      <c r="E51" s="13" t="s">
        <v>88</v>
      </c>
      <c r="F51" s="13" t="s">
        <v>250</v>
      </c>
      <c r="G51" s="12" t="s">
        <v>19</v>
      </c>
      <c r="H51" s="12" t="s">
        <v>20</v>
      </c>
      <c r="I51" s="12" t="s">
        <v>251</v>
      </c>
      <c r="J51" s="13" t="str">
        <f aca="false">PROPER(F51)</f>
        <v>Conoscersi Per Stare Bene Insieme A.S. 2016-2017</v>
      </c>
      <c r="K51" s="12" t="str">
        <f aca="false">CONCATENATE(G51,"/",H51,"/",I51)</f>
        <v>DD/2017/0001902</v>
      </c>
      <c r="L51" s="13" t="s">
        <v>22</v>
      </c>
      <c r="M51" s="14" t="n">
        <v>1600</v>
      </c>
      <c r="N51" s="14" t="n">
        <v>1600</v>
      </c>
      <c r="O51" s="12" t="s">
        <v>141</v>
      </c>
      <c r="P51" s="15" t="str">
        <f aca="false">MID(O51,7,2)&amp;"/"&amp;MID(O51,5,2)&amp;"/"&amp;MID(O51,1,4)</f>
        <v>17/07/2017</v>
      </c>
      <c r="Q51" s="16" t="s">
        <v>252</v>
      </c>
      <c r="R51" s="15" t="str">
        <f aca="false">MID(Q51,7,2)&amp;"/"&amp;MID(Q51,5,2)&amp;"/"&amp;MID(Q51,1,4)</f>
        <v>31/07/2017</v>
      </c>
    </row>
    <row r="52" customFormat="false" ht="41.25" hidden="false" customHeight="true" outlineLevel="0" collapsed="false">
      <c r="A52" s="12" t="s">
        <v>249</v>
      </c>
      <c r="B52" s="12" t="s">
        <v>97</v>
      </c>
      <c r="C52" s="12" t="str">
        <f aca="false">CONCATENATE(A52," ",B52)</f>
        <v>DI PIETRO ANTONIO</v>
      </c>
      <c r="D52" s="13" t="str">
        <f aca="false">PROPER(C52)</f>
        <v>Di Pietro Antonio</v>
      </c>
      <c r="E52" s="13" t="s">
        <v>88</v>
      </c>
      <c r="F52" s="13" t="s">
        <v>253</v>
      </c>
      <c r="G52" s="12" t="s">
        <v>19</v>
      </c>
      <c r="H52" s="12" t="s">
        <v>20</v>
      </c>
      <c r="I52" s="12" t="s">
        <v>254</v>
      </c>
      <c r="J52" s="13" t="str">
        <f aca="false">PROPER(F52)</f>
        <v>Natalogie 2017 - Attività Per Bambini Scuole Infanzia E Nidi Del Sistema Integrato Pubblico-Privato</v>
      </c>
      <c r="K52" s="12" t="str">
        <f aca="false">CONCATENATE(G52,"/",H52,"/",I52)</f>
        <v>DD/2017/0003643</v>
      </c>
      <c r="L52" s="13" t="s">
        <v>22</v>
      </c>
      <c r="M52" s="14" t="n">
        <v>200</v>
      </c>
      <c r="N52" s="14" t="n">
        <v>0</v>
      </c>
      <c r="O52" s="12" t="s">
        <v>201</v>
      </c>
      <c r="P52" s="15" t="str">
        <f aca="false">MID(O52,7,2)&amp;"/"&amp;MID(O52,5,2)&amp;"/"&amp;MID(O52,1,4)</f>
        <v>12/12/2017</v>
      </c>
      <c r="Q52" s="16" t="s">
        <v>255</v>
      </c>
      <c r="R52" s="15" t="str">
        <f aca="false">MID(Q52,7,2)&amp;"/"&amp;MID(Q52,5,2)&amp;"/"&amp;MID(Q52,1,4)</f>
        <v>06/01/2018</v>
      </c>
    </row>
    <row r="53" customFormat="false" ht="42" hidden="false" customHeight="true" outlineLevel="0" collapsed="false">
      <c r="A53" s="12" t="s">
        <v>249</v>
      </c>
      <c r="B53" s="12" t="s">
        <v>97</v>
      </c>
      <c r="C53" s="12" t="str">
        <f aca="false">CONCATENATE(A53," ",B53)</f>
        <v>DI PIETRO ANTONIO</v>
      </c>
      <c r="D53" s="13" t="str">
        <f aca="false">PROPER(C53)</f>
        <v>Di Pietro Antonio</v>
      </c>
      <c r="E53" s="13" t="s">
        <v>178</v>
      </c>
      <c r="F53" s="13" t="s">
        <v>179</v>
      </c>
      <c r="G53" s="12" t="s">
        <v>19</v>
      </c>
      <c r="H53" s="12" t="s">
        <v>20</v>
      </c>
      <c r="I53" s="12" t="s">
        <v>180</v>
      </c>
      <c r="J53" s="13" t="str">
        <f aca="false">PROPER(F53)</f>
        <v>Conoscersi Per Stare Bene Insieme A.S. 2017-2018</v>
      </c>
      <c r="K53" s="12" t="str">
        <f aca="false">CONCATENATE(G53,"/",H53,"/",I53)</f>
        <v>DD/2017/0003604</v>
      </c>
      <c r="L53" s="13" t="s">
        <v>22</v>
      </c>
      <c r="M53" s="14" t="n">
        <v>3500</v>
      </c>
      <c r="N53" s="14" t="n">
        <v>0</v>
      </c>
      <c r="O53" s="12" t="s">
        <v>181</v>
      </c>
      <c r="P53" s="15" t="str">
        <f aca="false">MID(O53,7,2)&amp;"/"&amp;MID(O53,5,2)&amp;"/"&amp;MID(O53,1,4)</f>
        <v>07/12/2017</v>
      </c>
      <c r="Q53" s="16" t="s">
        <v>24</v>
      </c>
      <c r="R53" s="15" t="str">
        <f aca="false">MID(Q53,7,2)&amp;"/"&amp;MID(Q53,5,2)&amp;"/"&amp;MID(Q53,1,4)</f>
        <v>31/07/2018</v>
      </c>
    </row>
    <row r="54" customFormat="false" ht="49.5" hidden="false" customHeight="true" outlineLevel="0" collapsed="false">
      <c r="A54" s="12" t="s">
        <v>256</v>
      </c>
      <c r="B54" s="12" t="s">
        <v>257</v>
      </c>
      <c r="C54" s="12" t="str">
        <f aca="false">CONCATENATE(A54," ",B54)</f>
        <v>DI POFI LAURA</v>
      </c>
      <c r="D54" s="13" t="str">
        <f aca="false">PROPER(C54)</f>
        <v>Di Pofi Laura</v>
      </c>
      <c r="E54" s="13" t="s">
        <v>73</v>
      </c>
      <c r="F54" s="13" t="s">
        <v>258</v>
      </c>
      <c r="G54" s="12" t="s">
        <v>19</v>
      </c>
      <c r="H54" s="12" t="s">
        <v>20</v>
      </c>
      <c r="I54" s="12" t="s">
        <v>259</v>
      </c>
      <c r="J54" s="13" t="str">
        <f aca="false">PROPER(F54)</f>
        <v>Polo Regionale Interculturale. Incarico Per Conduzione Di N. 3 Incontri Sulla Letteratura Migrante</v>
      </c>
      <c r="K54" s="12" t="str">
        <f aca="false">CONCATENATE(G54,"/",H54,"/",I54)</f>
        <v>DD/2017/0001900</v>
      </c>
      <c r="L54" s="13" t="s">
        <v>22</v>
      </c>
      <c r="M54" s="14" t="n">
        <v>1050</v>
      </c>
      <c r="N54" s="14" t="n">
        <v>1050</v>
      </c>
      <c r="O54" s="12" t="s">
        <v>260</v>
      </c>
      <c r="P54" s="15" t="str">
        <f aca="false">MID(O54,7,2)&amp;"/"&amp;MID(O54,5,2)&amp;"/"&amp;MID(O54,1,4)</f>
        <v>28/07/2017</v>
      </c>
      <c r="Q54" s="16" t="s">
        <v>77</v>
      </c>
      <c r="R54" s="15" t="str">
        <f aca="false">MID(Q54,7,2)&amp;"/"&amp;MID(Q54,5,2)&amp;"/"&amp;MID(Q54,1,4)</f>
        <v>31/12/2017</v>
      </c>
    </row>
    <row r="55" customFormat="false" ht="35.25" hidden="false" customHeight="true" outlineLevel="0" collapsed="false">
      <c r="A55" s="12" t="s">
        <v>261</v>
      </c>
      <c r="B55" s="12" t="s">
        <v>262</v>
      </c>
      <c r="C55" s="12" t="str">
        <f aca="false">CONCATENATE(A55," ",B55)</f>
        <v>FAVARO GRAZIELLA</v>
      </c>
      <c r="D55" s="13" t="str">
        <f aca="false">PROPER(C55)</f>
        <v>Favaro Graziella</v>
      </c>
      <c r="E55" s="13" t="s">
        <v>178</v>
      </c>
      <c r="F55" s="13" t="s">
        <v>179</v>
      </c>
      <c r="G55" s="12" t="s">
        <v>19</v>
      </c>
      <c r="H55" s="12" t="s">
        <v>20</v>
      </c>
      <c r="I55" s="12" t="s">
        <v>180</v>
      </c>
      <c r="J55" s="13" t="str">
        <f aca="false">PROPER(F55)</f>
        <v>Conoscersi Per Stare Bene Insieme A.S. 2017-2018</v>
      </c>
      <c r="K55" s="12" t="str">
        <f aca="false">CONCATENATE(G55,"/",H55,"/",I55)</f>
        <v>DD/2017/0003604</v>
      </c>
      <c r="L55" s="13" t="s">
        <v>22</v>
      </c>
      <c r="M55" s="14" t="n">
        <v>2000</v>
      </c>
      <c r="N55" s="14" t="n">
        <v>0</v>
      </c>
      <c r="O55" s="12" t="s">
        <v>181</v>
      </c>
      <c r="P55" s="15" t="str">
        <f aca="false">MID(O55,7,2)&amp;"/"&amp;MID(O55,5,2)&amp;"/"&amp;MID(O55,1,4)</f>
        <v>07/12/2017</v>
      </c>
      <c r="Q55" s="16" t="s">
        <v>24</v>
      </c>
      <c r="R55" s="15" t="str">
        <f aca="false">MID(Q55,7,2)&amp;"/"&amp;MID(Q55,5,2)&amp;"/"&amp;MID(Q55,1,4)</f>
        <v>31/07/2018</v>
      </c>
    </row>
    <row r="56" customFormat="false" ht="77.25" hidden="false" customHeight="true" outlineLevel="0" collapsed="false">
      <c r="A56" s="12" t="s">
        <v>263</v>
      </c>
      <c r="B56" s="12" t="s">
        <v>264</v>
      </c>
      <c r="C56" s="12" t="str">
        <f aca="false">CONCATENATE(A56," ",B56)</f>
        <v>FERRABOSCHI ENRICO</v>
      </c>
      <c r="D56" s="13" t="str">
        <f aca="false">PROPER(C56)</f>
        <v>Ferraboschi Enrico</v>
      </c>
      <c r="E56" s="13" t="s">
        <v>265</v>
      </c>
      <c r="F56" s="13" t="s">
        <v>266</v>
      </c>
      <c r="G56" s="12" t="s">
        <v>19</v>
      </c>
      <c r="H56" s="12" t="s">
        <v>20</v>
      </c>
      <c r="I56" s="12" t="s">
        <v>267</v>
      </c>
      <c r="J56" s="13" t="str">
        <f aca="false">PROPER(F56)</f>
        <v>Dpr 151/2011-Adeguamento Centrale Termica Scuola Salvo D'Acquisto. Incarico Progettazione Esecutiva, Redazione Relazione L. 10/91, Coordinatore Sicurezza, D.L. E Pratica Inail</v>
      </c>
      <c r="K56" s="12" t="str">
        <f aca="false">CONCATENATE(G56,"/",H56,"/",I56)</f>
        <v>DD/2017/0003213</v>
      </c>
      <c r="L56" s="13" t="s">
        <v>22</v>
      </c>
      <c r="M56" s="14" t="n">
        <v>5740.68</v>
      </c>
      <c r="N56" s="14" t="n">
        <v>0</v>
      </c>
      <c r="O56" s="12" t="s">
        <v>49</v>
      </c>
      <c r="P56" s="15" t="str">
        <f aca="false">MID(O56,7,2)&amp;"/"&amp;MID(O56,5,2)&amp;"/"&amp;MID(O56,1,4)</f>
        <v>21/11/2017</v>
      </c>
      <c r="Q56" s="16" t="s">
        <v>77</v>
      </c>
      <c r="R56" s="15" t="str">
        <f aca="false">MID(Q56,7,2)&amp;"/"&amp;MID(Q56,5,2)&amp;"/"&amp;MID(Q56,1,4)</f>
        <v>31/12/2017</v>
      </c>
    </row>
    <row r="57" customFormat="false" ht="31.5" hidden="false" customHeight="true" outlineLevel="0" collapsed="false">
      <c r="A57" s="12" t="s">
        <v>268</v>
      </c>
      <c r="B57" s="12" t="s">
        <v>134</v>
      </c>
      <c r="C57" s="12" t="str">
        <f aca="false">CONCATENATE(A57," ",B57)</f>
        <v>FOLETTO CHIARA</v>
      </c>
      <c r="D57" s="13" t="str">
        <f aca="false">PROPER(C57)</f>
        <v>Foletto Chiara</v>
      </c>
      <c r="E57" s="13" t="s">
        <v>245</v>
      </c>
      <c r="F57" s="13" t="s">
        <v>246</v>
      </c>
      <c r="G57" s="12" t="s">
        <v>19</v>
      </c>
      <c r="H57" s="12" t="s">
        <v>20</v>
      </c>
      <c r="I57" s="12" t="s">
        <v>247</v>
      </c>
      <c r="J57" s="13" t="str">
        <f aca="false">PROPER(F57)</f>
        <v>Spettacolo Teatrale 22 Novembre Officina Giovani</v>
      </c>
      <c r="K57" s="12" t="str">
        <f aca="false">CONCATENATE(G57,"/",H57,"/",I57)</f>
        <v>DD/2017/0001996</v>
      </c>
      <c r="L57" s="13" t="s">
        <v>22</v>
      </c>
      <c r="M57" s="14" t="n">
        <v>212.75</v>
      </c>
      <c r="N57" s="14" t="n">
        <v>0</v>
      </c>
      <c r="O57" s="12" t="s">
        <v>248</v>
      </c>
      <c r="P57" s="15" t="str">
        <f aca="false">MID(O57,7,2)&amp;"/"&amp;MID(O57,5,2)&amp;"/"&amp;MID(O57,1,4)</f>
        <v>22/11/2017</v>
      </c>
      <c r="Q57" s="16" t="s">
        <v>248</v>
      </c>
      <c r="R57" s="15" t="str">
        <f aca="false">MID(Q57,7,2)&amp;"/"&amp;MID(Q57,5,2)&amp;"/"&amp;MID(Q57,1,4)</f>
        <v>22/11/2017</v>
      </c>
    </row>
    <row r="58" customFormat="false" ht="79.5" hidden="false" customHeight="true" outlineLevel="0" collapsed="false">
      <c r="A58" s="12" t="s">
        <v>269</v>
      </c>
      <c r="B58" s="12" t="s">
        <v>270</v>
      </c>
      <c r="C58" s="12" t="str">
        <f aca="false">CONCATENATE(A58," ",B58)</f>
        <v>FONTANELLI KATIA</v>
      </c>
      <c r="D58" s="13" t="str">
        <f aca="false">PROPER(C58)</f>
        <v>Fontanelli Katia</v>
      </c>
      <c r="E58" s="13" t="s">
        <v>186</v>
      </c>
      <c r="F58" s="13" t="s">
        <v>271</v>
      </c>
      <c r="G58" s="12" t="s">
        <v>19</v>
      </c>
      <c r="H58" s="12" t="s">
        <v>20</v>
      </c>
      <c r="I58" s="12" t="s">
        <v>272</v>
      </c>
      <c r="J58" s="13" t="str">
        <f aca="false">PROPER(F58)</f>
        <v>Getione Rapporti Tra Comune Di Prato E Save The Children Per Adeguamento Del Nuovo Piano Di P.C. Alle Esigenze Dei Bambini, Anche Per Quanto Riguarda Le Scuole</v>
      </c>
      <c r="K58" s="12" t="str">
        <f aca="false">CONCATENATE(G58,"/",H58,"/",I58)</f>
        <v>DD/2017/0003818</v>
      </c>
      <c r="L58" s="13" t="s">
        <v>22</v>
      </c>
      <c r="M58" s="14" t="n">
        <v>4200</v>
      </c>
      <c r="N58" s="14" t="n">
        <v>0</v>
      </c>
      <c r="O58" s="12" t="s">
        <v>95</v>
      </c>
      <c r="P58" s="15" t="str">
        <f aca="false">MID(O58,7,2)&amp;"/"&amp;MID(O58,5,2)&amp;"/"&amp;MID(O58,1,4)</f>
        <v>20/12/2017</v>
      </c>
      <c r="Q58" s="16" t="s">
        <v>125</v>
      </c>
      <c r="R58" s="15" t="str">
        <f aca="false">MID(Q58,7,2)&amp;"/"&amp;MID(Q58,5,2)&amp;"/"&amp;MID(Q58,1,4)</f>
        <v>30/06/2018</v>
      </c>
    </row>
    <row r="59" customFormat="false" ht="30" hidden="false" customHeight="true" outlineLevel="0" collapsed="false">
      <c r="A59" s="12" t="s">
        <v>273</v>
      </c>
      <c r="B59" s="12" t="s">
        <v>274</v>
      </c>
      <c r="C59" s="12" t="str">
        <f aca="false">CONCATENATE(A59," ",B59)</f>
        <v>FORETIC DRAGAN</v>
      </c>
      <c r="D59" s="13" t="str">
        <f aca="false">PROPER(C59)</f>
        <v>Foretic Dragan</v>
      </c>
      <c r="E59" s="13" t="s">
        <v>275</v>
      </c>
      <c r="F59" s="13" t="s">
        <v>276</v>
      </c>
      <c r="G59" s="12" t="s">
        <v>19</v>
      </c>
      <c r="H59" s="12" t="s">
        <v>20</v>
      </c>
      <c r="I59" s="12" t="s">
        <v>277</v>
      </c>
      <c r="J59" s="13" t="str">
        <f aca="false">PROPER(F59)</f>
        <v>Interprete Gruppo Storico</v>
      </c>
      <c r="K59" s="12" t="str">
        <f aca="false">CONCATENATE(G59,"/",H59,"/",I59)</f>
        <v>DD/2017/0002270</v>
      </c>
      <c r="L59" s="13" t="s">
        <v>22</v>
      </c>
      <c r="M59" s="14" t="n">
        <v>475</v>
      </c>
      <c r="N59" s="14" t="n">
        <v>475</v>
      </c>
      <c r="O59" s="12" t="s">
        <v>278</v>
      </c>
      <c r="P59" s="15" t="str">
        <f aca="false">MID(O59,7,2)&amp;"/"&amp;MID(O59,5,2)&amp;"/"&amp;MID(O59,1,4)</f>
        <v>06/09/2017</v>
      </c>
      <c r="Q59" s="16" t="s">
        <v>168</v>
      </c>
      <c r="R59" s="15" t="str">
        <f aca="false">MID(Q59,7,2)&amp;"/"&amp;MID(Q59,5,2)&amp;"/"&amp;MID(Q59,1,4)</f>
        <v>08/09/2017</v>
      </c>
    </row>
    <row r="60" customFormat="false" ht="39" hidden="false" customHeight="true" outlineLevel="0" collapsed="false">
      <c r="A60" s="12" t="s">
        <v>279</v>
      </c>
      <c r="B60" s="12" t="s">
        <v>280</v>
      </c>
      <c r="C60" s="12" t="str">
        <f aca="false">CONCATENATE(A60," ",B60)</f>
        <v>FRANZA NICOLA</v>
      </c>
      <c r="D60" s="13" t="str">
        <f aca="false">PROPER(C60)</f>
        <v>Franza Nicola</v>
      </c>
      <c r="E60" s="13" t="s">
        <v>172</v>
      </c>
      <c r="F60" s="13" t="s">
        <v>281</v>
      </c>
      <c r="G60" s="12" t="s">
        <v>19</v>
      </c>
      <c r="H60" s="12" t="s">
        <v>20</v>
      </c>
      <c r="I60" s="12" t="s">
        <v>282</v>
      </c>
      <c r="J60" s="13" t="str">
        <f aca="false">PROPER(F60)</f>
        <v>Integrazione Per Aggiornamento Catastale Scuola Abatoni</v>
      </c>
      <c r="K60" s="12" t="str">
        <f aca="false">CONCATENATE(G60,"/",H60,"/",I60)</f>
        <v>DD/2017/0002234</v>
      </c>
      <c r="L60" s="13" t="s">
        <v>22</v>
      </c>
      <c r="M60" s="14" t="n">
        <v>154</v>
      </c>
      <c r="N60" s="14" t="n">
        <v>154</v>
      </c>
      <c r="O60" s="12" t="s">
        <v>283</v>
      </c>
      <c r="P60" s="15" t="str">
        <f aca="false">MID(O60,7,2)&amp;"/"&amp;MID(O60,5,2)&amp;"/"&amp;MID(O60,1,4)</f>
        <v>29/08/2017</v>
      </c>
      <c r="Q60" s="16" t="s">
        <v>48</v>
      </c>
      <c r="R60" s="15" t="str">
        <f aca="false">MID(Q60,7,2)&amp;"/"&amp;MID(Q60,5,2)&amp;"/"&amp;MID(Q60,1,4)</f>
        <v>26/09/2017</v>
      </c>
    </row>
    <row r="61" customFormat="false" ht="55.5" hidden="false" customHeight="true" outlineLevel="0" collapsed="false">
      <c r="A61" s="12" t="s">
        <v>279</v>
      </c>
      <c r="B61" s="12" t="s">
        <v>280</v>
      </c>
      <c r="C61" s="12" t="str">
        <f aca="false">CONCATENATE(A61," ",B61)</f>
        <v>FRANZA NICOLA</v>
      </c>
      <c r="D61" s="13" t="str">
        <f aca="false">PROPER(C61)</f>
        <v>Franza Nicola</v>
      </c>
      <c r="E61" s="13" t="s">
        <v>172</v>
      </c>
      <c r="F61" s="13" t="s">
        <v>284</v>
      </c>
      <c r="G61" s="12" t="s">
        <v>19</v>
      </c>
      <c r="H61" s="12" t="s">
        <v>20</v>
      </c>
      <c r="I61" s="12" t="s">
        <v>285</v>
      </c>
      <c r="J61" s="13" t="str">
        <f aca="false">PROPER(F61)</f>
        <v>Aggiornamento Catastale Immobile Via G. Lottini - Rimodulazione Impegno 2017 E Assunzione Impegno 2018</v>
      </c>
      <c r="K61" s="12" t="str">
        <f aca="false">CONCATENATE(G61,"/",H61,"/",I61)</f>
        <v>DD/2017/0003443</v>
      </c>
      <c r="L61" s="13" t="s">
        <v>22</v>
      </c>
      <c r="M61" s="14" t="n">
        <v>940</v>
      </c>
      <c r="N61" s="14"/>
      <c r="O61" s="12" t="s">
        <v>286</v>
      </c>
      <c r="P61" s="15" t="str">
        <f aca="false">MID(O61,7,2)&amp;"/"&amp;MID(O61,5,2)&amp;"/"&amp;MID(O61,1,4)</f>
        <v>29/11/2017</v>
      </c>
      <c r="Q61" s="16"/>
      <c r="R61" s="15" t="str">
        <f aca="false">MID(Q61,7,2)&amp;"/"&amp;MID(Q61,5,2)&amp;"/"&amp;MID(Q61,1,4)</f>
        <v>//</v>
      </c>
    </row>
    <row r="62" customFormat="false" ht="75" hidden="false" customHeight="true" outlineLevel="0" collapsed="false">
      <c r="A62" s="12" t="s">
        <v>287</v>
      </c>
      <c r="B62" s="12" t="s">
        <v>288</v>
      </c>
      <c r="C62" s="12" t="str">
        <f aca="false">CONCATENATE(A62," ",B62)</f>
        <v>FRANZONI DAMIANO</v>
      </c>
      <c r="D62" s="13" t="str">
        <f aca="false">PROPER(C62)</f>
        <v>Franzoni Damiano</v>
      </c>
      <c r="E62" s="13" t="s">
        <v>82</v>
      </c>
      <c r="F62" s="13" t="s">
        <v>289</v>
      </c>
      <c r="G62" s="12" t="s">
        <v>19</v>
      </c>
      <c r="H62" s="12" t="s">
        <v>20</v>
      </c>
      <c r="I62" s="12" t="s">
        <v>110</v>
      </c>
      <c r="J62" s="13" t="str">
        <f aca="false">PROPER(F62)</f>
        <v>Scuola Primaria Santa Gonda - Lavori Di Ampliamento Per Realizzazione     Sala Refezione E Spazio Ludico Polivalente - Incarico Per Redazione Della Relazione Geologica -</v>
      </c>
      <c r="K62" s="12" t="str">
        <f aca="false">CONCATENATE(G62,"/",H62,"/",I62)</f>
        <v>DD/2017/0003186</v>
      </c>
      <c r="L62" s="13" t="s">
        <v>22</v>
      </c>
      <c r="M62" s="14" t="n">
        <v>4355.4</v>
      </c>
      <c r="N62" s="14" t="n">
        <v>0</v>
      </c>
      <c r="O62" s="12" t="s">
        <v>31</v>
      </c>
      <c r="P62" s="15" t="str">
        <f aca="false">MID(O62,7,2)&amp;"/"&amp;MID(O62,5,2)&amp;"/"&amp;MID(O62,1,4)</f>
        <v>20/11/2017</v>
      </c>
      <c r="Q62" s="16" t="s">
        <v>112</v>
      </c>
      <c r="R62" s="15" t="str">
        <f aca="false">MID(Q62,7,2)&amp;"/"&amp;MID(Q62,5,2)&amp;"/"&amp;MID(Q62,1,4)</f>
        <v>30/09/2018</v>
      </c>
    </row>
    <row r="63" customFormat="false" ht="36" hidden="false" customHeight="false" outlineLevel="0" collapsed="false">
      <c r="A63" s="12" t="s">
        <v>290</v>
      </c>
      <c r="B63" s="12" t="s">
        <v>291</v>
      </c>
      <c r="C63" s="12" t="str">
        <f aca="false">CONCATENATE(A63," ",B63)</f>
        <v>FULGHERI ELENA</v>
      </c>
      <c r="D63" s="13" t="str">
        <f aca="false">PROPER(C63)</f>
        <v>Fulgheri Elena</v>
      </c>
      <c r="E63" s="13" t="s">
        <v>178</v>
      </c>
      <c r="F63" s="13" t="s">
        <v>292</v>
      </c>
      <c r="G63" s="12" t="s">
        <v>19</v>
      </c>
      <c r="H63" s="12" t="s">
        <v>20</v>
      </c>
      <c r="I63" s="12" t="s">
        <v>293</v>
      </c>
      <c r="J63" s="13" t="str">
        <f aca="false">PROPER(F63)</f>
        <v>Progetto Comune Amico Della Famiglia</v>
      </c>
      <c r="K63" s="12" t="str">
        <f aca="false">CONCATENATE(G63,"/",H63,"/",I63)</f>
        <v>DD/2017/0003394</v>
      </c>
      <c r="L63" s="13" t="s">
        <v>22</v>
      </c>
      <c r="M63" s="14" t="n">
        <v>2240</v>
      </c>
      <c r="N63" s="14" t="n">
        <v>0</v>
      </c>
      <c r="O63" s="12" t="s">
        <v>294</v>
      </c>
      <c r="P63" s="15" t="str">
        <f aca="false">MID(O63,7,2)&amp;"/"&amp;MID(O63,5,2)&amp;"/"&amp;MID(O63,1,4)</f>
        <v>28/11/2017</v>
      </c>
      <c r="Q63" s="16" t="s">
        <v>24</v>
      </c>
      <c r="R63" s="15" t="str">
        <f aca="false">MID(Q63,7,2)&amp;"/"&amp;MID(Q63,5,2)&amp;"/"&amp;MID(Q63,1,4)</f>
        <v>31/07/2018</v>
      </c>
    </row>
    <row r="64" customFormat="false" ht="36" hidden="false" customHeight="false" outlineLevel="0" collapsed="false">
      <c r="A64" s="12" t="s">
        <v>290</v>
      </c>
      <c r="B64" s="12" t="s">
        <v>291</v>
      </c>
      <c r="C64" s="12" t="str">
        <f aca="false">CONCATENATE(A64," ",B64)</f>
        <v>FULGHERI ELENA</v>
      </c>
      <c r="D64" s="13" t="str">
        <f aca="false">PROPER(C64)</f>
        <v>Fulgheri Elena</v>
      </c>
      <c r="E64" s="13" t="s">
        <v>178</v>
      </c>
      <c r="F64" s="13" t="s">
        <v>179</v>
      </c>
      <c r="G64" s="12" t="s">
        <v>19</v>
      </c>
      <c r="H64" s="12" t="s">
        <v>20</v>
      </c>
      <c r="I64" s="12" t="s">
        <v>180</v>
      </c>
      <c r="J64" s="13" t="str">
        <f aca="false">PROPER(F64)</f>
        <v>Conoscersi Per Stare Bene Insieme A.S. 2017-2018</v>
      </c>
      <c r="K64" s="12" t="str">
        <f aca="false">CONCATENATE(G64,"/",H64,"/",I64)</f>
        <v>DD/2017/0003604</v>
      </c>
      <c r="L64" s="13" t="s">
        <v>22</v>
      </c>
      <c r="M64" s="14" t="n">
        <v>1450</v>
      </c>
      <c r="N64" s="14" t="n">
        <v>0</v>
      </c>
      <c r="O64" s="12" t="s">
        <v>181</v>
      </c>
      <c r="P64" s="15" t="str">
        <f aca="false">MID(O64,7,2)&amp;"/"&amp;MID(O64,5,2)&amp;"/"&amp;MID(O64,1,4)</f>
        <v>07/12/2017</v>
      </c>
      <c r="Q64" s="16" t="s">
        <v>24</v>
      </c>
      <c r="R64" s="15" t="str">
        <f aca="false">MID(Q64,7,2)&amp;"/"&amp;MID(Q64,5,2)&amp;"/"&amp;MID(Q64,1,4)</f>
        <v>31/07/2018</v>
      </c>
    </row>
    <row r="65" customFormat="false" ht="48" hidden="false" customHeight="false" outlineLevel="0" collapsed="false">
      <c r="A65" s="12" t="s">
        <v>295</v>
      </c>
      <c r="B65" s="12" t="s">
        <v>72</v>
      </c>
      <c r="C65" s="12" t="str">
        <f aca="false">CONCATENATE(A65," ",B65)</f>
        <v>GABBANINI SARA</v>
      </c>
      <c r="D65" s="13" t="str">
        <f aca="false">PROPER(C65)</f>
        <v>Gabbanini Sara</v>
      </c>
      <c r="E65" s="13" t="s">
        <v>121</v>
      </c>
      <c r="F65" s="13" t="s">
        <v>150</v>
      </c>
      <c r="G65" s="12" t="s">
        <v>19</v>
      </c>
      <c r="H65" s="12" t="s">
        <v>20</v>
      </c>
      <c r="I65" s="12" t="s">
        <v>151</v>
      </c>
      <c r="J65" s="13" t="str">
        <f aca="false">PROPER(F65)</f>
        <v>Revisione Generale Degli Edifici Di Interesse Storico Architettonico Presenti Sul Territorio Comunale Con Metodologia Gis.</v>
      </c>
      <c r="K65" s="12" t="str">
        <f aca="false">CONCATENATE(G65,"/",H65,"/",I65)</f>
        <v>DD/2017/0003696</v>
      </c>
      <c r="L65" s="13" t="s">
        <v>22</v>
      </c>
      <c r="M65" s="14" t="n">
        <v>13956.8</v>
      </c>
      <c r="N65" s="14" t="n">
        <v>0</v>
      </c>
      <c r="O65" s="12" t="s">
        <v>37</v>
      </c>
      <c r="P65" s="15" t="str">
        <f aca="false">MID(O65,7,2)&amp;"/"&amp;MID(O65,5,2)&amp;"/"&amp;MID(O65,1,4)</f>
        <v>15/01/2018</v>
      </c>
      <c r="Q65" s="16" t="s">
        <v>152</v>
      </c>
      <c r="R65" s="15" t="str">
        <f aca="false">MID(Q65,7,2)&amp;"/"&amp;MID(Q65,5,2)&amp;"/"&amp;MID(Q65,1,4)</f>
        <v>14/01/2019</v>
      </c>
    </row>
    <row r="66" customFormat="false" ht="75" hidden="false" customHeight="true" outlineLevel="0" collapsed="false">
      <c r="A66" s="12" t="s">
        <v>296</v>
      </c>
      <c r="B66" s="12" t="s">
        <v>297</v>
      </c>
      <c r="C66" s="12" t="str">
        <f aca="false">CONCATENATE(A66," ",B66)</f>
        <v>GALANTI ELVEZIO</v>
      </c>
      <c r="D66" s="13" t="str">
        <f aca="false">PROPER(C66)</f>
        <v>Galanti Elvezio</v>
      </c>
      <c r="E66" s="13" t="s">
        <v>17</v>
      </c>
      <c r="F66" s="13" t="s">
        <v>298</v>
      </c>
      <c r="G66" s="12" t="s">
        <v>19</v>
      </c>
      <c r="H66" s="12" t="s">
        <v>20</v>
      </c>
      <c r="I66" s="12" t="s">
        <v>299</v>
      </c>
      <c r="J66" s="13" t="str">
        <f aca="false">PROPER(F66)</f>
        <v>Incarico Di Esperto In Prot. Civ. Di Referente Per Formazione Per Validazione Elaborati Della U.O.C. Prot. Civ. E Quale Supporto Tecnico Per La Redazione Del Piano Di Prot. Civ.</v>
      </c>
      <c r="K66" s="12" t="str">
        <f aca="false">CONCATENATE(G66,"/",H66,"/",I66)</f>
        <v>DD/2017/0002894</v>
      </c>
      <c r="L66" s="13" t="s">
        <v>22</v>
      </c>
      <c r="M66" s="14" t="n">
        <v>9955.2</v>
      </c>
      <c r="N66" s="14" t="n">
        <v>0</v>
      </c>
      <c r="O66" s="12" t="s">
        <v>300</v>
      </c>
      <c r="P66" s="15" t="str">
        <f aca="false">MID(O66,7,2)&amp;"/"&amp;MID(O66,5,2)&amp;"/"&amp;MID(O66,1,4)</f>
        <v>26/10/2017</v>
      </c>
      <c r="Q66" s="16" t="s">
        <v>301</v>
      </c>
      <c r="R66" s="15" t="str">
        <f aca="false">MID(Q66,7,2)&amp;"/"&amp;MID(Q66,5,2)&amp;"/"&amp;MID(Q66,1,4)</f>
        <v>07/03/2018</v>
      </c>
    </row>
    <row r="67" customFormat="false" ht="87" hidden="false" customHeight="true" outlineLevel="0" collapsed="false">
      <c r="A67" s="12" t="s">
        <v>302</v>
      </c>
      <c r="B67" s="12" t="s">
        <v>303</v>
      </c>
      <c r="C67" s="12" t="str">
        <f aca="false">CONCATENATE(A67," ",B67)</f>
        <v>GALATRO MATTEO</v>
      </c>
      <c r="D67" s="13" t="str">
        <f aca="false">PROPER(C67)</f>
        <v>Galatro Matteo</v>
      </c>
      <c r="E67" s="13" t="s">
        <v>41</v>
      </c>
      <c r="F67" s="13" t="s">
        <v>304</v>
      </c>
      <c r="G67" s="12" t="s">
        <v>19</v>
      </c>
      <c r="H67" s="12" t="s">
        <v>20</v>
      </c>
      <c r="I67" s="12" t="s">
        <v>305</v>
      </c>
      <c r="J67" s="13" t="str">
        <f aca="false">PROPER(F67)</f>
        <v>Scuole Meucci, Dalla Chiesa, Borgo S. Paolo, Bruni Casale, Iqbal, Santa Gonda. Lavori Per Consolidamento Sismico. Incarico Per Redazione Grafici Esecutivi, Assistenza Al Rup, Collaborazione D.L.</v>
      </c>
      <c r="K67" s="12" t="str">
        <f aca="false">CONCATENATE(G67,"/",H67,"/",I67)</f>
        <v>DD/2017/0003168</v>
      </c>
      <c r="L67" s="13" t="s">
        <v>22</v>
      </c>
      <c r="M67" s="14" t="n">
        <v>19800</v>
      </c>
      <c r="N67" s="14" t="n">
        <v>0</v>
      </c>
      <c r="O67" s="12" t="s">
        <v>306</v>
      </c>
      <c r="P67" s="15" t="str">
        <f aca="false">MID(O67,7,2)&amp;"/"&amp;MID(O67,5,2)&amp;"/"&amp;MID(O67,1,4)</f>
        <v>23/11/2017</v>
      </c>
      <c r="Q67" s="16" t="s">
        <v>307</v>
      </c>
      <c r="R67" s="15" t="str">
        <f aca="false">MID(Q67,7,2)&amp;"/"&amp;MID(Q67,5,2)&amp;"/"&amp;MID(Q67,1,4)</f>
        <v>31/10/2018</v>
      </c>
    </row>
    <row r="68" customFormat="false" ht="63" hidden="false" customHeight="true" outlineLevel="0" collapsed="false">
      <c r="A68" s="12" t="s">
        <v>308</v>
      </c>
      <c r="B68" s="12" t="s">
        <v>309</v>
      </c>
      <c r="C68" s="12" t="str">
        <f aca="false">CONCATENATE(A68," ",B68)</f>
        <v>GALLAI MONICA</v>
      </c>
      <c r="D68" s="13" t="str">
        <f aca="false">PROPER(C68)</f>
        <v>Gallai Monica</v>
      </c>
      <c r="E68" s="13" t="s">
        <v>73</v>
      </c>
      <c r="F68" s="13" t="s">
        <v>310</v>
      </c>
      <c r="G68" s="12" t="s">
        <v>19</v>
      </c>
      <c r="H68" s="12" t="s">
        <v>20</v>
      </c>
      <c r="I68" s="12" t="s">
        <v>311</v>
      </c>
      <c r="J68" s="13" t="str">
        <f aca="false">PROPER(F68)</f>
        <v>Verifica Archivistica E Controllo Della Condizione Spaziale E Logistica I Materiale Fotografico Conservativo Dell'Archivio Fotografico Toscano</v>
      </c>
      <c r="K68" s="12" t="str">
        <f aca="false">CONCATENATE(G68,"/",H68,"/",I68)</f>
        <v>DD/2017/0003321</v>
      </c>
      <c r="L68" s="13" t="s">
        <v>22</v>
      </c>
      <c r="M68" s="14" t="n">
        <v>3500</v>
      </c>
      <c r="N68" s="14" t="n">
        <v>0</v>
      </c>
      <c r="O68" s="12" t="s">
        <v>306</v>
      </c>
      <c r="P68" s="15" t="str">
        <f aca="false">MID(O68,7,2)&amp;"/"&amp;MID(O68,5,2)&amp;"/"&amp;MID(O68,1,4)</f>
        <v>23/11/2017</v>
      </c>
      <c r="Q68" s="16" t="s">
        <v>77</v>
      </c>
      <c r="R68" s="15" t="str">
        <f aca="false">MID(Q68,7,2)&amp;"/"&amp;MID(Q68,5,2)&amp;"/"&amp;MID(Q68,1,4)</f>
        <v>31/12/2017</v>
      </c>
    </row>
    <row r="69" customFormat="false" ht="67.5" hidden="false" customHeight="true" outlineLevel="0" collapsed="false">
      <c r="A69" s="12" t="s">
        <v>312</v>
      </c>
      <c r="B69" s="12" t="s">
        <v>313</v>
      </c>
      <c r="C69" s="12" t="str">
        <f aca="false">CONCATENATE(A69," ",B69)</f>
        <v>GALLIANI MATTIA</v>
      </c>
      <c r="D69" s="13" t="str">
        <f aca="false">PROPER(C69)</f>
        <v>Galliani Mattia</v>
      </c>
      <c r="E69" s="13" t="s">
        <v>172</v>
      </c>
      <c r="F69" s="13" t="s">
        <v>314</v>
      </c>
      <c r="G69" s="12" t="s">
        <v>19</v>
      </c>
      <c r="H69" s="12" t="s">
        <v>20</v>
      </c>
      <c r="I69" s="12" t="s">
        <v>315</v>
      </c>
      <c r="J69" s="13" t="str">
        <f aca="false">PROPER(F69)</f>
        <v>(Ph292/A1) Riqualificazione E Adeguamento Funzionale Della Passerella Kohl - Incarico Per Redazione Disegni Ed Elaborati Progetto - Affidamento.</v>
      </c>
      <c r="K69" s="12" t="str">
        <f aca="false">CONCATENATE(G69,"/",H69,"/",I69)</f>
        <v>DD/2017/0003064</v>
      </c>
      <c r="L69" s="13" t="s">
        <v>22</v>
      </c>
      <c r="M69" s="14" t="n">
        <v>1562</v>
      </c>
      <c r="N69" s="14" t="n">
        <v>0</v>
      </c>
      <c r="O69" s="12" t="s">
        <v>316</v>
      </c>
      <c r="P69" s="15" t="str">
        <f aca="false">MID(O69,7,2)&amp;"/"&amp;MID(O69,5,2)&amp;"/"&amp;MID(O69,1,4)</f>
        <v>14/11/2017</v>
      </c>
      <c r="Q69" s="16" t="s">
        <v>317</v>
      </c>
      <c r="R69" s="15" t="str">
        <f aca="false">MID(Q69,7,2)&amp;"/"&amp;MID(Q69,5,2)&amp;"/"&amp;MID(Q69,1,4)</f>
        <v>05/02/2018</v>
      </c>
    </row>
    <row r="70" customFormat="false" ht="57" hidden="false" customHeight="true" outlineLevel="0" collapsed="false">
      <c r="A70" s="12" t="s">
        <v>318</v>
      </c>
      <c r="B70" s="12" t="s">
        <v>319</v>
      </c>
      <c r="C70" s="12" t="str">
        <f aca="false">CONCATENATE(A70," ",B70)</f>
        <v>GARRITANO SAMUELE</v>
      </c>
      <c r="D70" s="13" t="str">
        <f aca="false">PROPER(C70)</f>
        <v>Garritano Samuele</v>
      </c>
      <c r="E70" s="13" t="s">
        <v>41</v>
      </c>
      <c r="F70" s="13" t="s">
        <v>320</v>
      </c>
      <c r="G70" s="12" t="s">
        <v>19</v>
      </c>
      <c r="H70" s="12" t="s">
        <v>20</v>
      </c>
      <c r="I70" s="12" t="s">
        <v>321</v>
      </c>
      <c r="J70" s="13" t="str">
        <f aca="false">PROPER(F70)</f>
        <v>Assistenza Alla D.L. E Redazione Contabilità Appalto Manutenzione Ordinaria E Straordinaria Impianti Elettrici</v>
      </c>
      <c r="K70" s="12" t="str">
        <f aca="false">CONCATENATE(G70,"/",H70,"/",I70)</f>
        <v>DD/2017/0002092</v>
      </c>
      <c r="L70" s="13" t="s">
        <v>22</v>
      </c>
      <c r="M70" s="14" t="n">
        <v>14560</v>
      </c>
      <c r="N70" s="14" t="n">
        <v>7280</v>
      </c>
      <c r="O70" s="12" t="s">
        <v>322</v>
      </c>
      <c r="P70" s="15" t="str">
        <f aca="false">MID(O70,7,2)&amp;"/"&amp;MID(O70,5,2)&amp;"/"&amp;MID(O70,1,4)</f>
        <v>07/08/2017</v>
      </c>
      <c r="Q70" s="16" t="s">
        <v>323</v>
      </c>
      <c r="R70" s="15" t="str">
        <f aca="false">MID(Q70,7,2)&amp;"/"&amp;MID(Q70,5,2)&amp;"/"&amp;MID(Q70,1,4)</f>
        <v>01/03/2018</v>
      </c>
    </row>
    <row r="71" customFormat="false" ht="53.25" hidden="false" customHeight="true" outlineLevel="0" collapsed="false">
      <c r="A71" s="12" t="s">
        <v>324</v>
      </c>
      <c r="B71" s="12"/>
      <c r="C71" s="12" t="str">
        <f aca="false">CONCATENATE(A71," ",B71)</f>
        <v>GEODINAMICA STUDIO GEOLOGICO ASSOCIATO </v>
      </c>
      <c r="D71" s="13" t="str">
        <f aca="false">PROPER(C71)</f>
        <v>Geodinamica Studio Geologico Associato </v>
      </c>
      <c r="E71" s="13" t="s">
        <v>213</v>
      </c>
      <c r="F71" s="13" t="s">
        <v>325</v>
      </c>
      <c r="G71" s="12" t="s">
        <v>19</v>
      </c>
      <c r="H71" s="12" t="s">
        <v>20</v>
      </c>
      <c r="I71" s="12" t="s">
        <v>326</v>
      </c>
      <c r="J71" s="13" t="str">
        <f aca="false">PROPER(F71)</f>
        <v>Incarico Per Redazione Relazione Geologica E Caratterizzazione Geotecnica Terreni Di Fondazione Scuola Borgo S. Paolo</v>
      </c>
      <c r="K71" s="12" t="str">
        <f aca="false">CONCATENATE(G71,"/",H71,"/",I71)</f>
        <v>DD/2017/0003582</v>
      </c>
      <c r="L71" s="13" t="s">
        <v>22</v>
      </c>
      <c r="M71" s="14" t="n">
        <v>3608.76</v>
      </c>
      <c r="N71" s="14" t="n">
        <v>0</v>
      </c>
      <c r="O71" s="12" t="s">
        <v>54</v>
      </c>
      <c r="P71" s="15" t="str">
        <f aca="false">MID(O71,7,2)&amp;"/"&amp;MID(O71,5,2)&amp;"/"&amp;MID(O71,1,4)</f>
        <v>18/12/2017</v>
      </c>
      <c r="Q71" s="16" t="s">
        <v>77</v>
      </c>
      <c r="R71" s="15" t="str">
        <f aca="false">MID(Q71,7,2)&amp;"/"&amp;MID(Q71,5,2)&amp;"/"&amp;MID(Q71,1,4)</f>
        <v>31/12/2017</v>
      </c>
    </row>
    <row r="72" customFormat="false" ht="48" hidden="false" customHeight="false" outlineLevel="0" collapsed="false">
      <c r="A72" s="12" t="s">
        <v>327</v>
      </c>
      <c r="B72" s="12" t="s">
        <v>328</v>
      </c>
      <c r="C72" s="12" t="str">
        <f aca="false">CONCATENATE(A72," ",B72)</f>
        <v>GIACOMELLI ALGA</v>
      </c>
      <c r="D72" s="13" t="str">
        <f aca="false">PROPER(C72)</f>
        <v>Giacomelli Alga</v>
      </c>
      <c r="E72" s="13" t="s">
        <v>88</v>
      </c>
      <c r="F72" s="13" t="s">
        <v>253</v>
      </c>
      <c r="G72" s="12" t="s">
        <v>19</v>
      </c>
      <c r="H72" s="12" t="s">
        <v>20</v>
      </c>
      <c r="I72" s="12" t="s">
        <v>254</v>
      </c>
      <c r="J72" s="13" t="str">
        <f aca="false">PROPER(F72)</f>
        <v>Natalogie 2017 - Attività Per Bambini Scuole Infanzia E Nidi Del Sistema Integrato Pubblico-Privato</v>
      </c>
      <c r="K72" s="12" t="str">
        <f aca="false">CONCATENATE(G72,"/",H72,"/",I72)</f>
        <v>DD/2017/0003643</v>
      </c>
      <c r="L72" s="13" t="s">
        <v>22</v>
      </c>
      <c r="M72" s="14" t="n">
        <v>200</v>
      </c>
      <c r="N72" s="14" t="n">
        <v>0</v>
      </c>
      <c r="O72" s="12" t="s">
        <v>201</v>
      </c>
      <c r="P72" s="15" t="str">
        <f aca="false">MID(O72,7,2)&amp;"/"&amp;MID(O72,5,2)&amp;"/"&amp;MID(O72,1,4)</f>
        <v>12/12/2017</v>
      </c>
      <c r="Q72" s="16" t="s">
        <v>255</v>
      </c>
      <c r="R72" s="15" t="str">
        <f aca="false">MID(Q72,7,2)&amp;"/"&amp;MID(Q72,5,2)&amp;"/"&amp;MID(Q72,1,4)</f>
        <v>06/01/2018</v>
      </c>
    </row>
    <row r="73" customFormat="false" ht="48" hidden="false" customHeight="false" outlineLevel="0" collapsed="false">
      <c r="A73" s="12" t="s">
        <v>329</v>
      </c>
      <c r="B73" s="12" t="s">
        <v>330</v>
      </c>
      <c r="C73" s="12" t="str">
        <f aca="false">CONCATENATE(A73," ",B73)</f>
        <v>GIOVANCHELLI GIACOMO</v>
      </c>
      <c r="D73" s="13" t="str">
        <f aca="false">PROPER(C73)</f>
        <v>Giovanchelli Giacomo</v>
      </c>
      <c r="E73" s="13" t="s">
        <v>172</v>
      </c>
      <c r="F73" s="13" t="s">
        <v>331</v>
      </c>
      <c r="G73" s="12" t="s">
        <v>19</v>
      </c>
      <c r="H73" s="12" t="s">
        <v>20</v>
      </c>
      <c r="I73" s="12" t="s">
        <v>332</v>
      </c>
      <c r="J73" s="13" t="str">
        <f aca="false">PROPER(F73)</f>
        <v>Incarico Di Disegnatore Tecnico E Redazione Di Indagini Energetiche Sugli Edifici Comunali</v>
      </c>
      <c r="K73" s="12" t="str">
        <f aca="false">CONCATENATE(G73,"/",H73,"/",I73)</f>
        <v>DD/2017/0001851</v>
      </c>
      <c r="L73" s="13" t="s">
        <v>22</v>
      </c>
      <c r="M73" s="14" t="n">
        <v>6000</v>
      </c>
      <c r="N73" s="14" t="n">
        <v>2000</v>
      </c>
      <c r="O73" s="12" t="s">
        <v>333</v>
      </c>
      <c r="P73" s="15" t="str">
        <f aca="false">MID(O73,7,2)&amp;"/"&amp;MID(O73,5,2)&amp;"/"&amp;MID(O73,1,4)</f>
        <v>23/08/2017</v>
      </c>
      <c r="Q73" s="16" t="s">
        <v>125</v>
      </c>
      <c r="R73" s="15" t="str">
        <f aca="false">MID(Q73,7,2)&amp;"/"&amp;MID(Q73,5,2)&amp;"/"&amp;MID(Q73,1,4)</f>
        <v>30/06/2018</v>
      </c>
    </row>
    <row r="74" customFormat="false" ht="26.25" hidden="false" customHeight="true" outlineLevel="0" collapsed="false">
      <c r="A74" s="12" t="s">
        <v>334</v>
      </c>
      <c r="B74" s="12" t="s">
        <v>335</v>
      </c>
      <c r="C74" s="12" t="str">
        <f aca="false">CONCATENATE(A74," ",B74)</f>
        <v>GIOVANNINI FRANCESCA</v>
      </c>
      <c r="D74" s="13" t="str">
        <f aca="false">PROPER(C74)</f>
        <v>Giovannini Francesca</v>
      </c>
      <c r="E74" s="13" t="s">
        <v>73</v>
      </c>
      <c r="F74" s="13" t="s">
        <v>336</v>
      </c>
      <c r="G74" s="12" t="s">
        <v>19</v>
      </c>
      <c r="H74" s="12" t="s">
        <v>20</v>
      </c>
      <c r="I74" s="12" t="s">
        <v>337</v>
      </c>
      <c r="J74" s="13" t="str">
        <f aca="false">PROPER(F74)</f>
        <v>N. 4 Letture Animate Presso La Biblioteca Prato Ovest</v>
      </c>
      <c r="K74" s="12" t="str">
        <f aca="false">CONCATENATE(G74,"/",H74,"/",I74)</f>
        <v>DD/2017/0002414</v>
      </c>
      <c r="L74" s="13" t="s">
        <v>22</v>
      </c>
      <c r="M74" s="14" t="n">
        <v>320</v>
      </c>
      <c r="N74" s="14" t="n">
        <v>320</v>
      </c>
      <c r="O74" s="12" t="s">
        <v>338</v>
      </c>
      <c r="P74" s="15" t="str">
        <f aca="false">MID(O74,7,2)&amp;"/"&amp;MID(O74,5,2)&amp;"/"&amp;MID(O74,1,4)</f>
        <v>18/09/2017</v>
      </c>
      <c r="Q74" s="16" t="s">
        <v>77</v>
      </c>
      <c r="R74" s="15" t="str">
        <f aca="false">MID(Q74,7,2)&amp;"/"&amp;MID(Q74,5,2)&amp;"/"&amp;MID(Q74,1,4)</f>
        <v>31/12/2017</v>
      </c>
    </row>
    <row r="75" customFormat="false" ht="53.25" hidden="false" customHeight="true" outlineLevel="0" collapsed="false">
      <c r="A75" s="12" t="s">
        <v>339</v>
      </c>
      <c r="B75" s="12" t="s">
        <v>340</v>
      </c>
      <c r="C75" s="12" t="str">
        <f aca="false">CONCATENATE(A75," ",B75)</f>
        <v>GITTO STEFANIA</v>
      </c>
      <c r="D75" s="13" t="str">
        <f aca="false">PROPER(C75)</f>
        <v>Gitto Stefania</v>
      </c>
      <c r="E75" s="13" t="s">
        <v>341</v>
      </c>
      <c r="F75" s="13" t="s">
        <v>342</v>
      </c>
      <c r="G75" s="12" t="s">
        <v>19</v>
      </c>
      <c r="H75" s="12" t="s">
        <v>20</v>
      </c>
      <c r="I75" s="12" t="s">
        <v>343</v>
      </c>
      <c r="J75" s="13" t="str">
        <f aca="false">PROPER(F75)</f>
        <v>Interventi Di Catalogazione Dei Fondi Musicali Pratesi Della Cappella Del Duomo Di Prato Pic 2017</v>
      </c>
      <c r="K75" s="12" t="str">
        <f aca="false">CONCATENATE(G75,"/",H75,"/",I75)</f>
        <v>DD/2017/0001899</v>
      </c>
      <c r="L75" s="13" t="s">
        <v>22</v>
      </c>
      <c r="M75" s="14" t="n">
        <v>1000</v>
      </c>
      <c r="N75" s="14" t="n">
        <v>1000</v>
      </c>
      <c r="O75" s="12" t="s">
        <v>23</v>
      </c>
      <c r="P75" s="15" t="str">
        <f aca="false">MID(O75,7,2)&amp;"/"&amp;MID(O75,5,2)&amp;"/"&amp;MID(O75,1,4)</f>
        <v>31/10/2017</v>
      </c>
      <c r="Q75" s="16" t="s">
        <v>77</v>
      </c>
      <c r="R75" s="15" t="str">
        <f aca="false">MID(Q75,7,2)&amp;"/"&amp;MID(Q75,5,2)&amp;"/"&amp;MID(Q75,1,4)</f>
        <v>31/12/2017</v>
      </c>
    </row>
    <row r="76" customFormat="false" ht="87.75" hidden="false" customHeight="true" outlineLevel="0" collapsed="false">
      <c r="A76" s="12" t="s">
        <v>344</v>
      </c>
      <c r="B76" s="12" t="s">
        <v>345</v>
      </c>
      <c r="C76" s="12" t="str">
        <f aca="false">CONCATENATE(A76," ",B76)</f>
        <v>GORGAI ELISA</v>
      </c>
      <c r="D76" s="13" t="str">
        <f aca="false">PROPER(C76)</f>
        <v>Gorgai Elisa</v>
      </c>
      <c r="E76" s="13" t="s">
        <v>41</v>
      </c>
      <c r="F76" s="13" t="s">
        <v>346</v>
      </c>
      <c r="G76" s="12" t="s">
        <v>19</v>
      </c>
      <c r="H76" s="12" t="s">
        <v>20</v>
      </c>
      <c r="I76" s="12" t="s">
        <v>347</v>
      </c>
      <c r="J76" s="13" t="str">
        <f aca="false">PROPER(F76)</f>
        <v>(P.284) Raddoppio Viale L.Da Vinci (Tratto Via Marx - Via Nenni) - Viabilità Comunale A Raso - Elaborazioni Grafiche, Computi Metrici Estimativi E Relazioni Afferenti Alla Progettazione Esecutiva</v>
      </c>
      <c r="K76" s="12" t="str">
        <f aca="false">CONCATENATE(G76,"/",H76,"/",I76)</f>
        <v>DD/2017/0002959</v>
      </c>
      <c r="L76" s="13" t="s">
        <v>22</v>
      </c>
      <c r="M76" s="14" t="n">
        <v>26000</v>
      </c>
      <c r="N76" s="14" t="n">
        <v>4368</v>
      </c>
      <c r="O76" s="12" t="s">
        <v>316</v>
      </c>
      <c r="P76" s="15" t="str">
        <f aca="false">MID(O76,7,2)&amp;"/"&amp;MID(O76,5,2)&amp;"/"&amp;MID(O76,1,4)</f>
        <v>14/11/2017</v>
      </c>
      <c r="Q76" s="16"/>
      <c r="R76" s="15" t="str">
        <f aca="false">MID(Q76,7,2)&amp;"/"&amp;MID(Q76,5,2)&amp;"/"&amp;MID(Q76,1,4)</f>
        <v>//</v>
      </c>
    </row>
    <row r="77" customFormat="false" ht="62.25" hidden="false" customHeight="true" outlineLevel="0" collapsed="false">
      <c r="A77" s="12" t="s">
        <v>348</v>
      </c>
      <c r="B77" s="12" t="s">
        <v>349</v>
      </c>
      <c r="C77" s="12" t="str">
        <f aca="false">CONCATENATE(A77," ",B77)</f>
        <v>GRAZZINI SILVIA</v>
      </c>
      <c r="D77" s="13" t="str">
        <f aca="false">PROPER(C77)</f>
        <v>Grazzini Silvia</v>
      </c>
      <c r="E77" s="13" t="s">
        <v>121</v>
      </c>
      <c r="F77" s="13" t="s">
        <v>350</v>
      </c>
      <c r="G77" s="12" t="s">
        <v>19</v>
      </c>
      <c r="H77" s="12" t="s">
        <v>20</v>
      </c>
      <c r="I77" s="12" t="s">
        <v>351</v>
      </c>
      <c r="J77" s="13" t="str">
        <f aca="false">PROPER(F77)</f>
        <v>Incarico Di Assistente Alla D.L.  E Redazione Contabilità Per Lavori Di Manutenzione Ordinaria E Straordinaria Di Pronto Intervento Alle Circoscrizioni.</v>
      </c>
      <c r="K77" s="12" t="str">
        <f aca="false">CONCATENATE(G77,"/",H77,"/",I77)</f>
        <v>DD/2017/0003079</v>
      </c>
      <c r="L77" s="13" t="s">
        <v>22</v>
      </c>
      <c r="M77" s="14" t="n">
        <v>6937.8</v>
      </c>
      <c r="N77" s="14" t="n">
        <v>1156.3</v>
      </c>
      <c r="O77" s="12" t="s">
        <v>146</v>
      </c>
      <c r="P77" s="15" t="str">
        <f aca="false">MID(O77,7,2)&amp;"/"&amp;MID(O77,5,2)&amp;"/"&amp;MID(O77,1,4)</f>
        <v>16/11/2017</v>
      </c>
      <c r="Q77" s="16" t="s">
        <v>352</v>
      </c>
      <c r="R77" s="15" t="str">
        <f aca="false">MID(Q77,7,2)&amp;"/"&amp;MID(Q77,5,2)&amp;"/"&amp;MID(Q77,1,4)</f>
        <v>16/05/2018</v>
      </c>
    </row>
    <row r="78" customFormat="false" ht="51" hidden="false" customHeight="true" outlineLevel="0" collapsed="false">
      <c r="A78" s="12" t="s">
        <v>353</v>
      </c>
      <c r="B78" s="12" t="s">
        <v>161</v>
      </c>
      <c r="C78" s="12" t="str">
        <f aca="false">CONCATENATE(A78," ",B78)</f>
        <v>IANNELLI MASSIMO</v>
      </c>
      <c r="D78" s="13" t="str">
        <f aca="false">PROPER(C78)</f>
        <v>Iannelli Massimo</v>
      </c>
      <c r="E78" s="13" t="s">
        <v>41</v>
      </c>
      <c r="F78" s="13" t="s">
        <v>354</v>
      </c>
      <c r="G78" s="12" t="s">
        <v>19</v>
      </c>
      <c r="H78" s="12" t="s">
        <v>20</v>
      </c>
      <c r="I78" s="12" t="s">
        <v>355</v>
      </c>
      <c r="J78" s="13" t="str">
        <f aca="false">PROPER(F78)</f>
        <v>Incarico Di Assistenza Al Rup Per Gestione Manutentiva Impianti Tecnologici Di Sicurezza E Controllo</v>
      </c>
      <c r="K78" s="12" t="str">
        <f aca="false">CONCATENATE(G78,"/",H78,"/",I78)</f>
        <v>DD/2017/0002893</v>
      </c>
      <c r="L78" s="13" t="s">
        <v>22</v>
      </c>
      <c r="M78" s="14" t="n">
        <v>11988.64</v>
      </c>
      <c r="N78" s="14" t="n">
        <v>0</v>
      </c>
      <c r="O78" s="12" t="s">
        <v>44</v>
      </c>
      <c r="P78" s="15" t="str">
        <f aca="false">MID(O78,7,2)&amp;"/"&amp;MID(O78,5,2)&amp;"/"&amp;MID(O78,1,4)</f>
        <v>02/11/2017</v>
      </c>
      <c r="Q78" s="16" t="s">
        <v>196</v>
      </c>
      <c r="R78" s="15" t="str">
        <f aca="false">MID(Q78,7,2)&amp;"/"&amp;MID(Q78,5,2)&amp;"/"&amp;MID(Q78,1,4)</f>
        <v>31/12/2019</v>
      </c>
    </row>
    <row r="79" customFormat="false" ht="82.5" hidden="false" customHeight="true" outlineLevel="0" collapsed="false">
      <c r="A79" s="12" t="s">
        <v>356</v>
      </c>
      <c r="B79" s="12" t="s">
        <v>357</v>
      </c>
      <c r="C79" s="12" t="str">
        <f aca="false">CONCATENATE(A79," ",B79)</f>
        <v>IERACITANO PATRIZIA MARZIA</v>
      </c>
      <c r="D79" s="13" t="str">
        <f aca="false">PROPER(C79)</f>
        <v>Ieracitano Patrizia Marzia</v>
      </c>
      <c r="E79" s="13" t="s">
        <v>121</v>
      </c>
      <c r="F79" s="13" t="s">
        <v>358</v>
      </c>
      <c r="G79" s="12" t="s">
        <v>19</v>
      </c>
      <c r="H79" s="12" t="s">
        <v>20</v>
      </c>
      <c r="I79" s="12" t="s">
        <v>359</v>
      </c>
      <c r="J79" s="13" t="str">
        <f aca="false">PROPER(F79)</f>
        <v>Dpr 151/2011- Adeguamento Antincendio Edifici Scolastici - Incarico Assistente Con Funzioni D.O. E Assistenza Per Progettazione Specialistiche Di Impianti</v>
      </c>
      <c r="K79" s="12" t="str">
        <f aca="false">CONCATENATE(G79,"/",H79,"/",I79)</f>
        <v>DD/2017/0001937</v>
      </c>
      <c r="L79" s="13" t="s">
        <v>22</v>
      </c>
      <c r="M79" s="14" t="n">
        <v>4350</v>
      </c>
      <c r="N79" s="14" t="n">
        <v>4350</v>
      </c>
      <c r="O79" s="12" t="s">
        <v>360</v>
      </c>
      <c r="P79" s="15" t="str">
        <f aca="false">MID(O79,7,2)&amp;"/"&amp;MID(O79,5,2)&amp;"/"&amp;MID(O79,1,4)</f>
        <v>21/07/2017</v>
      </c>
      <c r="Q79" s="16" t="s">
        <v>361</v>
      </c>
      <c r="R79" s="15" t="str">
        <f aca="false">MID(Q79,7,2)&amp;"/"&amp;MID(Q79,5,2)&amp;"/"&amp;MID(Q79,1,4)</f>
        <v>31/08/2017</v>
      </c>
    </row>
    <row r="80" customFormat="false" ht="65.25" hidden="false" customHeight="true" outlineLevel="0" collapsed="false">
      <c r="A80" s="12" t="s">
        <v>356</v>
      </c>
      <c r="B80" s="12" t="s">
        <v>357</v>
      </c>
      <c r="C80" s="12" t="str">
        <f aca="false">CONCATENATE(A80," ",B80)</f>
        <v>IERACITANO PATRIZIA MARZIA</v>
      </c>
      <c r="D80" s="13" t="str">
        <f aca="false">PROPER(C80)</f>
        <v>Ieracitano Patrizia Marzia</v>
      </c>
      <c r="E80" s="13" t="s">
        <v>121</v>
      </c>
      <c r="F80" s="13" t="s">
        <v>362</v>
      </c>
      <c r="G80" s="12" t="s">
        <v>19</v>
      </c>
      <c r="H80" s="12" t="s">
        <v>20</v>
      </c>
      <c r="I80" s="12" t="s">
        <v>363</v>
      </c>
      <c r="J80" s="13" t="str">
        <f aca="false">PROPER(F80)</f>
        <v>Dpr 151/2011 - Adeguamento Antincendio Edifici Scolastici. Incarico Di Assistente Con Funzioni D.O. E Assistenza Per Progettazioni Specialistiche Di Impianti.</v>
      </c>
      <c r="K80" s="12" t="str">
        <f aca="false">CONCATENATE(G80,"/",H80,"/",I80)</f>
        <v>DD/2017/0002892</v>
      </c>
      <c r="L80" s="13" t="s">
        <v>22</v>
      </c>
      <c r="M80" s="14" t="n">
        <v>8050</v>
      </c>
      <c r="N80" s="14" t="n">
        <v>0</v>
      </c>
      <c r="O80" s="12" t="s">
        <v>23</v>
      </c>
      <c r="P80" s="15" t="str">
        <f aca="false">MID(O80,7,2)&amp;"/"&amp;MID(O80,5,2)&amp;"/"&amp;MID(O80,1,4)</f>
        <v>31/10/2017</v>
      </c>
      <c r="Q80" s="16" t="s">
        <v>364</v>
      </c>
      <c r="R80" s="15" t="str">
        <f aca="false">MID(Q80,7,2)&amp;"/"&amp;MID(Q80,5,2)&amp;"/"&amp;MID(Q80,1,4)</f>
        <v>30/04/2018</v>
      </c>
    </row>
    <row r="81" customFormat="false" ht="89.25" hidden="false" customHeight="true" outlineLevel="0" collapsed="false">
      <c r="A81" s="12" t="s">
        <v>365</v>
      </c>
      <c r="B81" s="12"/>
      <c r="C81" s="12" t="str">
        <f aca="false">CONCATENATE(A81," ",B81)</f>
        <v>INTERSTUDI SRL </v>
      </c>
      <c r="D81" s="13" t="str">
        <f aca="false">PROPER(C81)</f>
        <v>Interstudi Srl </v>
      </c>
      <c r="E81" s="13" t="s">
        <v>41</v>
      </c>
      <c r="F81" s="13" t="s">
        <v>366</v>
      </c>
      <c r="G81" s="12" t="s">
        <v>19</v>
      </c>
      <c r="H81" s="12" t="s">
        <v>20</v>
      </c>
      <c r="I81" s="12" t="s">
        <v>367</v>
      </c>
      <c r="J81" s="13" t="str">
        <f aca="false">PROPER(F81)</f>
        <v>Dpr 151/2011 - Scuola Le Fonti. Incarico Per Presentazione Scia E Progettazione E D.L. Per Realizzazione Impianto A Diffusione Sonora E Implementazione Luci Di Emergenza</v>
      </c>
      <c r="K81" s="12" t="str">
        <f aca="false">CONCATENATE(G81,"/",H81,"/",I81)</f>
        <v>DD/2017/0002965</v>
      </c>
      <c r="L81" s="13" t="s">
        <v>22</v>
      </c>
      <c r="M81" s="14" t="n">
        <v>21755.19</v>
      </c>
      <c r="N81" s="14" t="n">
        <v>0</v>
      </c>
      <c r="O81" s="12" t="s">
        <v>23</v>
      </c>
      <c r="P81" s="15" t="str">
        <f aca="false">MID(O81,7,2)&amp;"/"&amp;MID(O81,5,2)&amp;"/"&amp;MID(O81,1,4)</f>
        <v>31/10/2017</v>
      </c>
      <c r="Q81" s="16" t="s">
        <v>23</v>
      </c>
      <c r="R81" s="15" t="str">
        <f aca="false">MID(Q81,7,2)&amp;"/"&amp;MID(Q81,5,2)&amp;"/"&amp;MID(Q81,1,4)</f>
        <v>31/10/2017</v>
      </c>
    </row>
    <row r="82" customFormat="false" ht="81.75" hidden="false" customHeight="true" outlineLevel="0" collapsed="false">
      <c r="A82" s="12" t="s">
        <v>368</v>
      </c>
      <c r="B82" s="12" t="s">
        <v>369</v>
      </c>
      <c r="C82" s="12" t="str">
        <f aca="false">CONCATENATE(A82," ",B82)</f>
        <v>LA GAMBA GIUSEPPE ANTONIO</v>
      </c>
      <c r="D82" s="13" t="str">
        <f aca="false">PROPER(C82)</f>
        <v>La Gamba Giuseppe Antonio</v>
      </c>
      <c r="E82" s="13" t="s">
        <v>239</v>
      </c>
      <c r="F82" s="13" t="s">
        <v>370</v>
      </c>
      <c r="G82" s="12" t="s">
        <v>19</v>
      </c>
      <c r="H82" s="12" t="s">
        <v>20</v>
      </c>
      <c r="I82" s="12" t="s">
        <v>371</v>
      </c>
      <c r="J82" s="13" t="str">
        <f aca="false">PROPER(F82)</f>
        <v>Collegamento Viario Via Morganti - Via Colombo. Acquisizione Area Di Proprietà Chiesa Loretta E Affidamento Incarico Per Atto Notarile E Per Relazione Tecnica Di Compravendita.</v>
      </c>
      <c r="K82" s="12" t="str">
        <f aca="false">CONCATENATE(G82,"/",H82,"/",I82)</f>
        <v>DD/2017/0002631</v>
      </c>
      <c r="L82" s="13" t="s">
        <v>22</v>
      </c>
      <c r="M82" s="14" t="n">
        <v>2820.1</v>
      </c>
      <c r="N82" s="14" t="n">
        <v>2820.1</v>
      </c>
      <c r="O82" s="12" t="s">
        <v>372</v>
      </c>
      <c r="P82" s="15" t="str">
        <f aca="false">MID(O82,7,2)&amp;"/"&amp;MID(O82,5,2)&amp;"/"&amp;MID(O82,1,4)</f>
        <v>04/10/2017</v>
      </c>
      <c r="Q82" s="16" t="s">
        <v>54</v>
      </c>
      <c r="R82" s="15" t="str">
        <f aca="false">MID(Q82,7,2)&amp;"/"&amp;MID(Q82,5,2)&amp;"/"&amp;MID(Q82,1,4)</f>
        <v>18/12/2017</v>
      </c>
    </row>
    <row r="83" customFormat="false" ht="30" hidden="false" customHeight="true" outlineLevel="0" collapsed="false">
      <c r="A83" s="12" t="s">
        <v>373</v>
      </c>
      <c r="B83" s="12" t="s">
        <v>374</v>
      </c>
      <c r="C83" s="12" t="str">
        <f aca="false">CONCATENATE(A83," ",B83)</f>
        <v>LA VITA EUGENIA</v>
      </c>
      <c r="D83" s="13" t="str">
        <f aca="false">PROPER(C83)</f>
        <v>La Vita Eugenia</v>
      </c>
      <c r="E83" s="13" t="s">
        <v>88</v>
      </c>
      <c r="F83" s="13" t="s">
        <v>375</v>
      </c>
      <c r="G83" s="12" t="s">
        <v>19</v>
      </c>
      <c r="H83" s="12" t="s">
        <v>20</v>
      </c>
      <c r="I83" s="12" t="s">
        <v>376</v>
      </c>
      <c r="J83" s="13" t="str">
        <f aca="false">PROPER(F83)</f>
        <v>'Giocacipì In Erba' Estate 2017</v>
      </c>
      <c r="K83" s="12" t="str">
        <f aca="false">CONCATENATE(G83,"/",H83,"/",I83)</f>
        <v>DD/2017/0001834</v>
      </c>
      <c r="L83" s="13" t="s">
        <v>22</v>
      </c>
      <c r="M83" s="14" t="n">
        <v>750</v>
      </c>
      <c r="N83" s="14" t="n">
        <v>750</v>
      </c>
      <c r="O83" s="12" t="s">
        <v>377</v>
      </c>
      <c r="P83" s="15" t="str">
        <f aca="false">MID(O83,7,2)&amp;"/"&amp;MID(O83,5,2)&amp;"/"&amp;MID(O83,1,4)</f>
        <v>10/07/2017</v>
      </c>
      <c r="Q83" s="16" t="s">
        <v>378</v>
      </c>
      <c r="R83" s="15" t="str">
        <f aca="false">MID(Q83,7,2)&amp;"/"&amp;MID(Q83,5,2)&amp;"/"&amp;MID(Q83,1,4)</f>
        <v>30/09/2017</v>
      </c>
    </row>
    <row r="84" customFormat="false" ht="48" hidden="false" customHeight="false" outlineLevel="0" collapsed="false">
      <c r="A84" s="12" t="s">
        <v>373</v>
      </c>
      <c r="B84" s="12" t="s">
        <v>374</v>
      </c>
      <c r="C84" s="12" t="str">
        <f aca="false">CONCATENATE(A84," ",B84)</f>
        <v>LA VITA EUGENIA</v>
      </c>
      <c r="D84" s="13" t="str">
        <f aca="false">PROPER(C84)</f>
        <v>La Vita Eugenia</v>
      </c>
      <c r="E84" s="13" t="s">
        <v>27</v>
      </c>
      <c r="F84" s="13" t="s">
        <v>379</v>
      </c>
      <c r="G84" s="12" t="s">
        <v>19</v>
      </c>
      <c r="H84" s="12" t="s">
        <v>20</v>
      </c>
      <c r="I84" s="12" t="s">
        <v>29</v>
      </c>
      <c r="J84" s="13" t="str">
        <f aca="false">PROPER(F84)</f>
        <v>Rassegna 'Un Autunno Da Sfogliare 2017'. N. 2 Laborataori Di  Promozione Della Lettura Per Bambini</v>
      </c>
      <c r="K84" s="12" t="str">
        <f aca="false">CONCATENATE(G84,"/",H84,"/",I84)</f>
        <v>DD/2017/0002135</v>
      </c>
      <c r="L84" s="13" t="s">
        <v>22</v>
      </c>
      <c r="M84" s="14" t="n">
        <v>128.4</v>
      </c>
      <c r="N84" s="14" t="n">
        <v>128.4</v>
      </c>
      <c r="O84" s="12" t="s">
        <v>380</v>
      </c>
      <c r="P84" s="15" t="str">
        <f aca="false">MID(O84,7,2)&amp;"/"&amp;MID(O84,5,2)&amp;"/"&amp;MID(O84,1,4)</f>
        <v>01/11/2017</v>
      </c>
      <c r="Q84" s="16" t="s">
        <v>381</v>
      </c>
      <c r="R84" s="15" t="str">
        <f aca="false">MID(Q84,7,2)&amp;"/"&amp;MID(Q84,5,2)&amp;"/"&amp;MID(Q84,1,4)</f>
        <v>12/11/2017</v>
      </c>
    </row>
    <row r="85" customFormat="false" ht="45" hidden="false" customHeight="true" outlineLevel="0" collapsed="false">
      <c r="A85" s="12" t="s">
        <v>373</v>
      </c>
      <c r="B85" s="12" t="s">
        <v>374</v>
      </c>
      <c r="C85" s="12" t="str">
        <f aca="false">CONCATENATE(A85," ",B85)</f>
        <v>LA VITA EUGENIA</v>
      </c>
      <c r="D85" s="13" t="str">
        <f aca="false">PROPER(C85)</f>
        <v>La Vita Eugenia</v>
      </c>
      <c r="E85" s="13" t="s">
        <v>382</v>
      </c>
      <c r="F85" s="13" t="s">
        <v>383</v>
      </c>
      <c r="G85" s="12" t="s">
        <v>19</v>
      </c>
      <c r="H85" s="12" t="s">
        <v>20</v>
      </c>
      <c r="I85" s="12" t="s">
        <v>384</v>
      </c>
      <c r="J85" s="13" t="str">
        <f aca="false">PROPER(F85)</f>
        <v>Attività Di Promozione E Comunicazione Officina Teen 2017/2018</v>
      </c>
      <c r="K85" s="12" t="str">
        <f aca="false">CONCATENATE(G85,"/",H85,"/",I85)</f>
        <v>DD/2017/0002786</v>
      </c>
      <c r="L85" s="13" t="s">
        <v>22</v>
      </c>
      <c r="M85" s="14" t="n">
        <v>1953</v>
      </c>
      <c r="N85" s="14" t="n">
        <v>200</v>
      </c>
      <c r="O85" s="12" t="s">
        <v>385</v>
      </c>
      <c r="P85" s="15" t="str">
        <f aca="false">MID(O85,7,2)&amp;"/"&amp;MID(O85,5,2)&amp;"/"&amp;MID(O85,1,4)</f>
        <v>18/10/2017</v>
      </c>
      <c r="Q85" s="16" t="s">
        <v>147</v>
      </c>
      <c r="R85" s="15" t="str">
        <f aca="false">MID(Q85,7,2)&amp;"/"&amp;MID(Q85,5,2)&amp;"/"&amp;MID(Q85,1,4)</f>
        <v>15/06/2018</v>
      </c>
    </row>
    <row r="86" customFormat="false" ht="40.5" hidden="false" customHeight="true" outlineLevel="0" collapsed="false">
      <c r="A86" s="12" t="s">
        <v>386</v>
      </c>
      <c r="B86" s="12" t="s">
        <v>134</v>
      </c>
      <c r="C86" s="12" t="str">
        <f aca="false">CONCATENATE(A86," ",B86)</f>
        <v>LANDI CHIARA</v>
      </c>
      <c r="D86" s="13" t="str">
        <f aca="false">PROPER(C86)</f>
        <v>Landi Chiara</v>
      </c>
      <c r="E86" s="13" t="s">
        <v>73</v>
      </c>
      <c r="F86" s="13" t="s">
        <v>387</v>
      </c>
      <c r="G86" s="12" t="s">
        <v>19</v>
      </c>
      <c r="H86" s="12" t="s">
        <v>20</v>
      </c>
      <c r="I86" s="12" t="s">
        <v>388</v>
      </c>
      <c r="J86" s="13" t="str">
        <f aca="false">PROPER(F86)</f>
        <v>Incarico Per Il Miglioramento Del Catalogo Provinciale E Potenziamento Funzioni Di Staff</v>
      </c>
      <c r="K86" s="12" t="str">
        <f aca="false">CONCATENATE(G86,"/",H86,"/",I86)</f>
        <v>DD/2017/0001901</v>
      </c>
      <c r="L86" s="13" t="s">
        <v>22</v>
      </c>
      <c r="M86" s="14" t="n">
        <v>3000</v>
      </c>
      <c r="N86" s="14" t="n">
        <v>3000</v>
      </c>
      <c r="O86" s="12" t="s">
        <v>23</v>
      </c>
      <c r="P86" s="15" t="str">
        <f aca="false">MID(O86,7,2)&amp;"/"&amp;MID(O86,5,2)&amp;"/"&amp;MID(O86,1,4)</f>
        <v>31/10/2017</v>
      </c>
      <c r="Q86" s="16" t="s">
        <v>77</v>
      </c>
      <c r="R86" s="15" t="str">
        <f aca="false">MID(Q86,7,2)&amp;"/"&amp;MID(Q86,5,2)&amp;"/"&amp;MID(Q86,1,4)</f>
        <v>31/12/2017</v>
      </c>
    </row>
    <row r="87" customFormat="false" ht="51" hidden="false" customHeight="true" outlineLevel="0" collapsed="false">
      <c r="A87" s="12" t="s">
        <v>386</v>
      </c>
      <c r="B87" s="12" t="s">
        <v>134</v>
      </c>
      <c r="C87" s="12" t="str">
        <f aca="false">CONCATENATE(A87," ",B87)</f>
        <v>LANDI CHIARA</v>
      </c>
      <c r="D87" s="13" t="str">
        <f aca="false">PROPER(C87)</f>
        <v>Landi Chiara</v>
      </c>
      <c r="E87" s="13" t="s">
        <v>73</v>
      </c>
      <c r="F87" s="13" t="s">
        <v>389</v>
      </c>
      <c r="G87" s="12" t="s">
        <v>19</v>
      </c>
      <c r="H87" s="12" t="s">
        <v>20</v>
      </c>
      <c r="I87" s="12" t="s">
        <v>390</v>
      </c>
      <c r="J87" s="13" t="str">
        <f aca="false">PROPER(F87)</f>
        <v>Interventi Di Catalogazione Per Completamento Fondo Forti Del Cdse Di Vaiano Nell'Ambito Del Piano Della Cultura 2017</v>
      </c>
      <c r="K87" s="12" t="str">
        <f aca="false">CONCATENATE(G87,"/",H87,"/",I87)</f>
        <v>DD/2017/0003372</v>
      </c>
      <c r="L87" s="13" t="s">
        <v>22</v>
      </c>
      <c r="M87" s="14" t="n">
        <v>1000</v>
      </c>
      <c r="N87" s="14" t="n">
        <v>0</v>
      </c>
      <c r="O87" s="12" t="s">
        <v>391</v>
      </c>
      <c r="P87" s="15" t="str">
        <f aca="false">MID(O87,7,2)&amp;"/"&amp;MID(O87,5,2)&amp;"/"&amp;MID(O87,1,4)</f>
        <v>27/11/2017</v>
      </c>
      <c r="Q87" s="16" t="s">
        <v>77</v>
      </c>
      <c r="R87" s="15" t="str">
        <f aca="false">MID(Q87,7,2)&amp;"/"&amp;MID(Q87,5,2)&amp;"/"&amp;MID(Q87,1,4)</f>
        <v>31/12/2017</v>
      </c>
    </row>
    <row r="88" customFormat="false" ht="42" hidden="false" customHeight="true" outlineLevel="0" collapsed="false">
      <c r="A88" s="12" t="s">
        <v>392</v>
      </c>
      <c r="B88" s="12" t="s">
        <v>393</v>
      </c>
      <c r="C88" s="12" t="str">
        <f aca="false">CONCATENATE(A88," ",B88)</f>
        <v>LEATI ADRIANA</v>
      </c>
      <c r="D88" s="13" t="str">
        <f aca="false">PROPER(C88)</f>
        <v>Leati Adriana</v>
      </c>
      <c r="E88" s="13" t="s">
        <v>394</v>
      </c>
      <c r="F88" s="13" t="s">
        <v>395</v>
      </c>
      <c r="G88" s="12" t="s">
        <v>19</v>
      </c>
      <c r="H88" s="12" t="s">
        <v>20</v>
      </c>
      <c r="I88" s="12" t="s">
        <v>396</v>
      </c>
      <c r="J88" s="13" t="str">
        <f aca="false">PROPER(F88)</f>
        <v>Decorazione Con Greca Di Due Parete Del Nuovo Baby Pitt Stop Presso La Sezione Ragazzi</v>
      </c>
      <c r="K88" s="12" t="str">
        <f aca="false">CONCATENATE(G88,"/",H88,"/",I88)</f>
        <v>DD/2017/0002454</v>
      </c>
      <c r="L88" s="13" t="s">
        <v>22</v>
      </c>
      <c r="M88" s="14" t="n">
        <v>200</v>
      </c>
      <c r="N88" s="14" t="n">
        <v>0</v>
      </c>
      <c r="O88" s="12" t="s">
        <v>70</v>
      </c>
      <c r="P88" s="15" t="str">
        <f aca="false">MID(O88,7,2)&amp;"/"&amp;MID(O88,5,2)&amp;"/"&amp;MID(O88,1,4)</f>
        <v>21/09/2017</v>
      </c>
      <c r="Q88" s="16" t="s">
        <v>77</v>
      </c>
      <c r="R88" s="15" t="str">
        <f aca="false">MID(Q88,7,2)&amp;"/"&amp;MID(Q88,5,2)&amp;"/"&amp;MID(Q88,1,4)</f>
        <v>31/12/2017</v>
      </c>
    </row>
    <row r="89" customFormat="false" ht="60" hidden="false" customHeight="false" outlineLevel="0" collapsed="false">
      <c r="A89" s="12" t="s">
        <v>397</v>
      </c>
      <c r="B89" s="12" t="s">
        <v>291</v>
      </c>
      <c r="C89" s="12" t="str">
        <f aca="false">CONCATENATE(A89," ",B89)</f>
        <v>LENZI ELENA</v>
      </c>
      <c r="D89" s="13" t="str">
        <f aca="false">PROPER(C89)</f>
        <v>Lenzi Elena</v>
      </c>
      <c r="E89" s="13" t="s">
        <v>73</v>
      </c>
      <c r="F89" s="13" t="s">
        <v>398</v>
      </c>
      <c r="G89" s="12" t="s">
        <v>19</v>
      </c>
      <c r="H89" s="12" t="s">
        <v>20</v>
      </c>
      <c r="I89" s="12" t="s">
        <v>399</v>
      </c>
      <c r="J89" s="13" t="str">
        <f aca="false">PROPER(F89)</f>
        <v>Approfondimento Storico Finalizzato Alla Catalogazione Di Un Album Di Fotografie Dell'Archivio Storico Toscano</v>
      </c>
      <c r="K89" s="12" t="str">
        <f aca="false">CONCATENATE(G89,"/",H89,"/",I89)</f>
        <v>DD/2017/0003258</v>
      </c>
      <c r="L89" s="13" t="s">
        <v>22</v>
      </c>
      <c r="M89" s="14" t="n">
        <v>800</v>
      </c>
      <c r="N89" s="14" t="n">
        <v>0</v>
      </c>
      <c r="O89" s="12" t="s">
        <v>400</v>
      </c>
      <c r="P89" s="15" t="str">
        <f aca="false">MID(O89,7,2)&amp;"/"&amp;MID(O89,5,2)&amp;"/"&amp;MID(O89,1,4)</f>
        <v>26/11/2017</v>
      </c>
      <c r="Q89" s="16" t="s">
        <v>77</v>
      </c>
      <c r="R89" s="15" t="str">
        <f aca="false">MID(Q89,7,2)&amp;"/"&amp;MID(Q89,5,2)&amp;"/"&amp;MID(Q89,1,4)</f>
        <v>31/12/2017</v>
      </c>
    </row>
    <row r="90" customFormat="false" ht="42.75" hidden="false" customHeight="true" outlineLevel="0" collapsed="false">
      <c r="A90" s="12" t="s">
        <v>401</v>
      </c>
      <c r="B90" s="12" t="s">
        <v>402</v>
      </c>
      <c r="C90" s="12" t="str">
        <f aca="false">CONCATENATE(A90," ",B90)</f>
        <v>LEONE LUCA</v>
      </c>
      <c r="D90" s="13" t="str">
        <f aca="false">PROPER(C90)</f>
        <v>Leone Luca</v>
      </c>
      <c r="E90" s="13" t="s">
        <v>245</v>
      </c>
      <c r="F90" s="13" t="s">
        <v>403</v>
      </c>
      <c r="G90" s="12" t="s">
        <v>19</v>
      </c>
      <c r="H90" s="12" t="s">
        <v>20</v>
      </c>
      <c r="I90" s="12" t="s">
        <v>404</v>
      </c>
      <c r="J90" s="13" t="str">
        <f aca="false">PROPER(F90)</f>
        <v>Organizzazione Laboratorio Officine Beat Programmazione Invernale 2018</v>
      </c>
      <c r="K90" s="12" t="str">
        <f aca="false">CONCATENATE(G90,"/",H90,"/",I90)</f>
        <v>DD/2017/0003879</v>
      </c>
      <c r="L90" s="13" t="s">
        <v>22</v>
      </c>
      <c r="M90" s="14" t="n">
        <v>2241</v>
      </c>
      <c r="N90" s="14" t="n">
        <v>0</v>
      </c>
      <c r="O90" s="12" t="s">
        <v>85</v>
      </c>
      <c r="P90" s="15" t="str">
        <f aca="false">MID(O90,7,2)&amp;"/"&amp;MID(O90,5,2)&amp;"/"&amp;MID(O90,1,4)</f>
        <v>22/12/2017</v>
      </c>
      <c r="Q90" s="16" t="s">
        <v>405</v>
      </c>
      <c r="R90" s="15" t="str">
        <f aca="false">MID(Q90,7,2)&amp;"/"&amp;MID(Q90,5,2)&amp;"/"&amp;MID(Q90,1,4)</f>
        <v>30/03/2018</v>
      </c>
    </row>
    <row r="91" customFormat="false" ht="44.25" hidden="false" customHeight="true" outlineLevel="0" collapsed="false">
      <c r="A91" s="12" t="s">
        <v>406</v>
      </c>
      <c r="B91" s="12" t="s">
        <v>407</v>
      </c>
      <c r="C91" s="12" t="str">
        <f aca="false">CONCATENATE(A91," ",B91)</f>
        <v>MARIOTTI FIORENZA</v>
      </c>
      <c r="D91" s="13" t="str">
        <f aca="false">PROPER(C91)</f>
        <v>Mariotti Fiorenza</v>
      </c>
      <c r="E91" s="13" t="s">
        <v>88</v>
      </c>
      <c r="F91" s="13" t="s">
        <v>253</v>
      </c>
      <c r="G91" s="12" t="s">
        <v>19</v>
      </c>
      <c r="H91" s="12" t="s">
        <v>20</v>
      </c>
      <c r="I91" s="12" t="s">
        <v>254</v>
      </c>
      <c r="J91" s="13" t="str">
        <f aca="false">PROPER(F91)</f>
        <v>Natalogie 2017 - Attività Per Bambini Scuole Infanzia E Nidi Del Sistema Integrato Pubblico-Privato</v>
      </c>
      <c r="K91" s="12" t="str">
        <f aca="false">CONCATENATE(G91,"/",H91,"/",I91)</f>
        <v>DD/2017/0003643</v>
      </c>
      <c r="L91" s="13" t="s">
        <v>22</v>
      </c>
      <c r="M91" s="14" t="n">
        <v>200</v>
      </c>
      <c r="N91" s="14" t="n">
        <v>0</v>
      </c>
      <c r="O91" s="12" t="s">
        <v>201</v>
      </c>
      <c r="P91" s="15" t="str">
        <f aca="false">MID(O91,7,2)&amp;"/"&amp;MID(O91,5,2)&amp;"/"&amp;MID(O91,1,4)</f>
        <v>12/12/2017</v>
      </c>
      <c r="Q91" s="16" t="s">
        <v>255</v>
      </c>
      <c r="R91" s="15" t="str">
        <f aca="false">MID(Q91,7,2)&amp;"/"&amp;MID(Q91,5,2)&amp;"/"&amp;MID(Q91,1,4)</f>
        <v>06/01/2018</v>
      </c>
    </row>
    <row r="92" customFormat="false" ht="55.5" hidden="false" customHeight="true" outlineLevel="0" collapsed="false">
      <c r="A92" s="12" t="s">
        <v>408</v>
      </c>
      <c r="B92" s="12" t="s">
        <v>198</v>
      </c>
      <c r="C92" s="12" t="str">
        <f aca="false">CONCATENATE(A92," ",B92)</f>
        <v>MEDICI GIOVANNI</v>
      </c>
      <c r="D92" s="13" t="str">
        <f aca="false">PROPER(C92)</f>
        <v>Medici Giovanni</v>
      </c>
      <c r="E92" s="13" t="s">
        <v>41</v>
      </c>
      <c r="F92" s="13" t="s">
        <v>409</v>
      </c>
      <c r="G92" s="12" t="s">
        <v>19</v>
      </c>
      <c r="H92" s="12" t="s">
        <v>20</v>
      </c>
      <c r="I92" s="12" t="s">
        <v>410</v>
      </c>
      <c r="J92" s="13" t="str">
        <f aca="false">PROPER(F92)</f>
        <v>Dpr 151/2011 - Adeguamento Antincendio Edifici Scolastici. Incarico Per Presentazione Scia Scuola Il Campino</v>
      </c>
      <c r="K92" s="12" t="str">
        <f aca="false">CONCATENATE(G92,"/",H92,"/",I92)</f>
        <v>DD/2017/0002895</v>
      </c>
      <c r="L92" s="13" t="s">
        <v>22</v>
      </c>
      <c r="M92" s="14" t="n">
        <v>2519.02</v>
      </c>
      <c r="N92" s="14" t="n">
        <v>0</v>
      </c>
      <c r="O92" s="12" t="s">
        <v>23</v>
      </c>
      <c r="P92" s="15" t="str">
        <f aca="false">MID(O92,7,2)&amp;"/"&amp;MID(O92,5,2)&amp;"/"&amp;MID(O92,1,4)</f>
        <v>31/10/2017</v>
      </c>
      <c r="Q92" s="16" t="s">
        <v>77</v>
      </c>
      <c r="R92" s="15" t="str">
        <f aca="false">MID(Q92,7,2)&amp;"/"&amp;MID(Q92,5,2)&amp;"/"&amp;MID(Q92,1,4)</f>
        <v>31/12/2017</v>
      </c>
    </row>
    <row r="93" customFormat="false" ht="43.5" hidden="false" customHeight="true" outlineLevel="0" collapsed="false">
      <c r="A93" s="12" t="s">
        <v>408</v>
      </c>
      <c r="B93" s="12" t="s">
        <v>198</v>
      </c>
      <c r="C93" s="12" t="str">
        <f aca="false">CONCATENATE(A93," ",B93)</f>
        <v>MEDICI GIOVANNI</v>
      </c>
      <c r="D93" s="13" t="str">
        <f aca="false">PROPER(C93)</f>
        <v>Medici Giovanni</v>
      </c>
      <c r="E93" s="13" t="s">
        <v>41</v>
      </c>
      <c r="F93" s="13" t="s">
        <v>411</v>
      </c>
      <c r="G93" s="12" t="s">
        <v>19</v>
      </c>
      <c r="H93" s="12" t="s">
        <v>20</v>
      </c>
      <c r="I93" s="12" t="s">
        <v>412</v>
      </c>
      <c r="J93" s="13" t="str">
        <f aca="false">PROPER(F93)</f>
        <v>Presentazione Al Comando Vv.Ff. Della Scia Antincendi Per Centrale Termica Scuola Salvo D'Acquisto</v>
      </c>
      <c r="K93" s="12" t="str">
        <f aca="false">CONCATENATE(G93,"/",H93,"/",I93)</f>
        <v>DD/2017/0003866</v>
      </c>
      <c r="L93" s="13" t="s">
        <v>22</v>
      </c>
      <c r="M93" s="14" t="n">
        <v>2103.71</v>
      </c>
      <c r="N93" s="14" t="n">
        <v>0</v>
      </c>
      <c r="O93" s="12" t="s">
        <v>227</v>
      </c>
      <c r="P93" s="15" t="str">
        <f aca="false">MID(O93,7,2)&amp;"/"&amp;MID(O93,5,2)&amp;"/"&amp;MID(O93,1,4)</f>
        <v>27/12/2017</v>
      </c>
      <c r="Q93" s="16"/>
      <c r="R93" s="15" t="str">
        <f aca="false">MID(Q93,7,2)&amp;"/"&amp;MID(Q93,5,2)&amp;"/"&amp;MID(Q93,1,4)</f>
        <v>//</v>
      </c>
    </row>
    <row r="94" customFormat="false" ht="41.25" hidden="false" customHeight="true" outlineLevel="0" collapsed="false">
      <c r="A94" s="12" t="s">
        <v>413</v>
      </c>
      <c r="B94" s="12" t="s">
        <v>134</v>
      </c>
      <c r="C94" s="12" t="str">
        <f aca="false">CONCATENATE(A94," ",B94)</f>
        <v>MELANI CHIARA</v>
      </c>
      <c r="D94" s="13" t="str">
        <f aca="false">PROPER(C94)</f>
        <v>Melani Chiara</v>
      </c>
      <c r="E94" s="13" t="s">
        <v>88</v>
      </c>
      <c r="F94" s="13" t="s">
        <v>89</v>
      </c>
      <c r="G94" s="12" t="s">
        <v>19</v>
      </c>
      <c r="H94" s="12" t="s">
        <v>20</v>
      </c>
      <c r="I94" s="12" t="s">
        <v>90</v>
      </c>
      <c r="J94" s="13" t="str">
        <f aca="false">PROPER(F94)</f>
        <v>Incarico Supporto U.O.C. Coordinamento Servizi Educativi A.S. 2017-2018</v>
      </c>
      <c r="K94" s="12" t="str">
        <f aca="false">CONCATENATE(G94,"/",H94,"/",I94)</f>
        <v>DD/2017/0002608</v>
      </c>
      <c r="L94" s="13" t="s">
        <v>22</v>
      </c>
      <c r="M94" s="14" t="n">
        <v>23925</v>
      </c>
      <c r="N94" s="14" t="n">
        <v>5000</v>
      </c>
      <c r="O94" s="12" t="s">
        <v>91</v>
      </c>
      <c r="P94" s="15" t="str">
        <f aca="false">MID(O94,7,2)&amp;"/"&amp;MID(O94,5,2)&amp;"/"&amp;MID(O94,1,4)</f>
        <v>03/10/2017</v>
      </c>
      <c r="Q94" s="16" t="s">
        <v>92</v>
      </c>
      <c r="R94" s="15" t="str">
        <f aca="false">MID(Q94,7,2)&amp;"/"&amp;MID(Q94,5,2)&amp;"/"&amp;MID(Q94,1,4)</f>
        <v>10/08/2018</v>
      </c>
    </row>
    <row r="95" customFormat="false" ht="42" hidden="false" customHeight="true" outlineLevel="0" collapsed="false">
      <c r="A95" s="12" t="s">
        <v>413</v>
      </c>
      <c r="B95" s="12" t="s">
        <v>134</v>
      </c>
      <c r="C95" s="12" t="str">
        <f aca="false">CONCATENATE(A95," ",B95)</f>
        <v>MELANI CHIARA</v>
      </c>
      <c r="D95" s="13" t="str">
        <f aca="false">PROPER(C95)</f>
        <v>Melani Chiara</v>
      </c>
      <c r="E95" s="13" t="s">
        <v>88</v>
      </c>
      <c r="F95" s="13" t="s">
        <v>93</v>
      </c>
      <c r="G95" s="12" t="s">
        <v>19</v>
      </c>
      <c r="H95" s="12" t="s">
        <v>20</v>
      </c>
      <c r="I95" s="12" t="s">
        <v>94</v>
      </c>
      <c r="J95" s="13" t="str">
        <f aca="false">PROPER(F95)</f>
        <v>Incarico Per Coordinamento Pedagogico Servizi Educativi Integrativi A.S. 2017-2018</v>
      </c>
      <c r="K95" s="12" t="str">
        <f aca="false">CONCATENATE(G95,"/",H95,"/",I95)</f>
        <v>DD/2017/0003825</v>
      </c>
      <c r="L95" s="13" t="s">
        <v>22</v>
      </c>
      <c r="M95" s="14" t="n">
        <v>6100</v>
      </c>
      <c r="N95" s="14" t="n">
        <v>0</v>
      </c>
      <c r="O95" s="12" t="s">
        <v>95</v>
      </c>
      <c r="P95" s="15" t="str">
        <f aca="false">MID(O95,7,2)&amp;"/"&amp;MID(O95,5,2)&amp;"/"&amp;MID(O95,1,4)</f>
        <v>20/12/2017</v>
      </c>
      <c r="Q95" s="16" t="s">
        <v>92</v>
      </c>
      <c r="R95" s="15" t="str">
        <f aca="false">MID(Q95,7,2)&amp;"/"&amp;MID(Q95,5,2)&amp;"/"&amp;MID(Q95,1,4)</f>
        <v>10/08/2018</v>
      </c>
    </row>
    <row r="96" customFormat="false" ht="56.25" hidden="false" customHeight="true" outlineLevel="0" collapsed="false">
      <c r="A96" s="12" t="s">
        <v>414</v>
      </c>
      <c r="B96" s="12" t="s">
        <v>415</v>
      </c>
      <c r="C96" s="12" t="str">
        <f aca="false">CONCATENATE(A96," ",B96)</f>
        <v>MICELI GIANFRANCO</v>
      </c>
      <c r="D96" s="13" t="str">
        <f aca="false">PROPER(C96)</f>
        <v>Miceli Gianfranco</v>
      </c>
      <c r="E96" s="13" t="s">
        <v>41</v>
      </c>
      <c r="F96" s="13" t="s">
        <v>416</v>
      </c>
      <c r="G96" s="12" t="s">
        <v>19</v>
      </c>
      <c r="H96" s="12" t="s">
        <v>20</v>
      </c>
      <c r="I96" s="12" t="s">
        <v>410</v>
      </c>
      <c r="J96" s="13" t="str">
        <f aca="false">PROPER(F96)</f>
        <v>Dpr 151/2011 - Adeguamento Antincendio Edifici Scolastici. Incarico Per Presentazione Scia Scuole Meoni E Meucci</v>
      </c>
      <c r="K96" s="12" t="str">
        <f aca="false">CONCATENATE(G96,"/",H96,"/",I96)</f>
        <v>DD/2017/0002895</v>
      </c>
      <c r="L96" s="13" t="s">
        <v>22</v>
      </c>
      <c r="M96" s="14" t="n">
        <v>8430.55</v>
      </c>
      <c r="N96" s="14" t="n">
        <v>0</v>
      </c>
      <c r="O96" s="12" t="s">
        <v>23</v>
      </c>
      <c r="P96" s="15" t="str">
        <f aca="false">MID(O96,7,2)&amp;"/"&amp;MID(O96,5,2)&amp;"/"&amp;MID(O96,1,4)</f>
        <v>31/10/2017</v>
      </c>
      <c r="Q96" s="16"/>
      <c r="R96" s="15" t="str">
        <f aca="false">MID(Q96,7,2)&amp;"/"&amp;MID(Q96,5,2)&amp;"/"&amp;MID(Q96,1,4)</f>
        <v>//</v>
      </c>
    </row>
    <row r="97" customFormat="false" ht="76.5" hidden="false" customHeight="true" outlineLevel="0" collapsed="false">
      <c r="A97" s="12" t="s">
        <v>417</v>
      </c>
      <c r="B97" s="12"/>
      <c r="C97" s="12" t="str">
        <f aca="false">CONCATENATE(A97," ",B97)</f>
        <v>NIO ARCHITECTEN VOF </v>
      </c>
      <c r="D97" s="13" t="str">
        <f aca="false">PROPER(C97)</f>
        <v>Nio Architecten Vof </v>
      </c>
      <c r="E97" s="13" t="s">
        <v>121</v>
      </c>
      <c r="F97" s="13" t="s">
        <v>418</v>
      </c>
      <c r="G97" s="12" t="s">
        <v>19</v>
      </c>
      <c r="H97" s="12" t="s">
        <v>20</v>
      </c>
      <c r="I97" s="12" t="s">
        <v>419</v>
      </c>
      <c r="J97" s="13" t="str">
        <f aca="false">PROPER(F97)</f>
        <v>Ph 292/D1- P.U.M.S. Incarico Di Progettazione E Direzione Artistica Realizzazione Passerella Ciclopedonale Fra Via Berlinguer E Il Centro Per L'Arte Contemporanea Luigi Pecci.</v>
      </c>
      <c r="K97" s="12" t="str">
        <f aca="false">CONCATENATE(G97,"/",H97,"/",I97)</f>
        <v>DD/2017/0002256</v>
      </c>
      <c r="L97" s="13" t="s">
        <v>22</v>
      </c>
      <c r="M97" s="14" t="n">
        <v>30945</v>
      </c>
      <c r="N97" s="14" t="n">
        <v>14275</v>
      </c>
      <c r="O97" s="12" t="s">
        <v>361</v>
      </c>
      <c r="P97" s="15" t="str">
        <f aca="false">MID(O97,7,2)&amp;"/"&amp;MID(O97,5,2)&amp;"/"&amp;MID(O97,1,4)</f>
        <v>31/08/2017</v>
      </c>
      <c r="Q97" s="16" t="s">
        <v>420</v>
      </c>
      <c r="R97" s="15" t="str">
        <f aca="false">MID(Q97,7,2)&amp;"/"&amp;MID(Q97,5,2)&amp;"/"&amp;MID(Q97,1,4)</f>
        <v>19/04/2018</v>
      </c>
    </row>
    <row r="98" customFormat="false" ht="77.25" hidden="false" customHeight="true" outlineLevel="0" collapsed="false">
      <c r="A98" s="12" t="s">
        <v>421</v>
      </c>
      <c r="B98" s="12" t="s">
        <v>422</v>
      </c>
      <c r="C98" s="12" t="str">
        <f aca="false">CONCATENATE(A98," ",B98)</f>
        <v>NISTRI ELISABETTA</v>
      </c>
      <c r="D98" s="13" t="str">
        <f aca="false">PROPER(C98)</f>
        <v>Nistri Elisabetta</v>
      </c>
      <c r="E98" s="13" t="s">
        <v>121</v>
      </c>
      <c r="F98" s="13" t="s">
        <v>423</v>
      </c>
      <c r="G98" s="12" t="s">
        <v>19</v>
      </c>
      <c r="H98" s="12" t="s">
        <v>20</v>
      </c>
      <c r="I98" s="12" t="s">
        <v>424</v>
      </c>
      <c r="J98" s="13" t="str">
        <f aca="false">PROPER(F98)</f>
        <v>Dpr 151/2011 - Incarico Coordinatore Della Sicurezza In Fase Di Progettazione E Di Esecuzione Per Adeguamento Antincendio Scuola Salvo D'Acquisto</v>
      </c>
      <c r="K98" s="12" t="str">
        <f aca="false">CONCATENATE(G98,"/",H98,"/",I98)</f>
        <v>DD/2017/0002691</v>
      </c>
      <c r="L98" s="13" t="s">
        <v>22</v>
      </c>
      <c r="M98" s="14" t="n">
        <v>1745.7</v>
      </c>
      <c r="N98" s="14" t="n">
        <v>0</v>
      </c>
      <c r="O98" s="12" t="s">
        <v>425</v>
      </c>
      <c r="P98" s="15" t="str">
        <f aca="false">MID(O98,7,2)&amp;"/"&amp;MID(O98,5,2)&amp;"/"&amp;MID(O98,1,4)</f>
        <v>25/10/2017</v>
      </c>
      <c r="Q98" s="16" t="s">
        <v>118</v>
      </c>
      <c r="R98" s="15" t="str">
        <f aca="false">MID(Q98,7,2)&amp;"/"&amp;MID(Q98,5,2)&amp;"/"&amp;MID(Q98,1,4)</f>
        <v>09/11/2017</v>
      </c>
    </row>
    <row r="99" customFormat="false" ht="65.25" hidden="false" customHeight="true" outlineLevel="0" collapsed="false">
      <c r="A99" s="12" t="s">
        <v>421</v>
      </c>
      <c r="B99" s="12" t="s">
        <v>422</v>
      </c>
      <c r="C99" s="12" t="str">
        <f aca="false">CONCATENATE(A99," ",B99)</f>
        <v>NISTRI ELISABETTA</v>
      </c>
      <c r="D99" s="13" t="str">
        <f aca="false">PROPER(C99)</f>
        <v>Nistri Elisabetta</v>
      </c>
      <c r="E99" s="13" t="s">
        <v>121</v>
      </c>
      <c r="F99" s="13" t="s">
        <v>426</v>
      </c>
      <c r="G99" s="12" t="s">
        <v>19</v>
      </c>
      <c r="H99" s="12" t="s">
        <v>20</v>
      </c>
      <c r="I99" s="12" t="s">
        <v>427</v>
      </c>
      <c r="J99" s="13" t="str">
        <f aca="false">PROPER(F99)</f>
        <v>Dpr 151/2011 - Adeguamento Centrale Termica Scuola Salvo D'Acquisto. Incarico Coordinatore Della Sicurezza In Fase Di Esecuzione</v>
      </c>
      <c r="K99" s="12" t="str">
        <f aca="false">CONCATENATE(G99,"/",H99,"/",I99)</f>
        <v>DD/2017/0002896</v>
      </c>
      <c r="L99" s="13" t="s">
        <v>22</v>
      </c>
      <c r="M99" s="14" t="n">
        <v>1197.33</v>
      </c>
      <c r="N99" s="14" t="n">
        <v>0</v>
      </c>
      <c r="O99" s="12" t="s">
        <v>23</v>
      </c>
      <c r="P99" s="15" t="str">
        <f aca="false">MID(O99,7,2)&amp;"/"&amp;MID(O99,5,2)&amp;"/"&amp;MID(O99,1,4)</f>
        <v>31/10/2017</v>
      </c>
      <c r="Q99" s="16" t="s">
        <v>77</v>
      </c>
      <c r="R99" s="15" t="str">
        <f aca="false">MID(Q99,7,2)&amp;"/"&amp;MID(Q99,5,2)&amp;"/"&amp;MID(Q99,1,4)</f>
        <v>31/12/2017</v>
      </c>
    </row>
    <row r="100" customFormat="false" ht="50.25" hidden="false" customHeight="true" outlineLevel="0" collapsed="false">
      <c r="A100" s="12" t="s">
        <v>421</v>
      </c>
      <c r="B100" s="12" t="s">
        <v>57</v>
      </c>
      <c r="C100" s="12" t="str">
        <f aca="false">CONCATENATE(A100," ",B100)</f>
        <v>NISTRI ALBERTO</v>
      </c>
      <c r="D100" s="13" t="str">
        <f aca="false">PROPER(C100)</f>
        <v>Nistri Alberto</v>
      </c>
      <c r="E100" s="13" t="s">
        <v>41</v>
      </c>
      <c r="F100" s="13" t="s">
        <v>428</v>
      </c>
      <c r="G100" s="12" t="s">
        <v>19</v>
      </c>
      <c r="H100" s="12" t="s">
        <v>20</v>
      </c>
      <c r="I100" s="12" t="s">
        <v>429</v>
      </c>
      <c r="J100" s="13" t="str">
        <f aca="false">PROPER(F100)</f>
        <v>Teatro Metastasio. Messa A Norma Antincendio. Incarico Per Coordinatore Della Sicurezza In Fase Esecutiva E Progettuale</v>
      </c>
      <c r="K100" s="12" t="str">
        <f aca="false">CONCATENATE(G100,"/",H100,"/",I100)</f>
        <v>DD/2017/0003041</v>
      </c>
      <c r="L100" s="13" t="s">
        <v>22</v>
      </c>
      <c r="M100" s="14" t="n">
        <v>3458.08</v>
      </c>
      <c r="N100" s="14" t="n">
        <v>0</v>
      </c>
      <c r="O100" s="12" t="s">
        <v>430</v>
      </c>
      <c r="P100" s="15" t="str">
        <f aca="false">MID(O100,7,2)&amp;"/"&amp;MID(O100,5,2)&amp;"/"&amp;MID(O100,1,4)</f>
        <v>17/11/2017</v>
      </c>
      <c r="Q100" s="16"/>
      <c r="R100" s="15" t="str">
        <f aca="false">MID(Q100,7,2)&amp;"/"&amp;MID(Q100,5,2)&amp;"/"&amp;MID(Q100,1,4)</f>
        <v>//</v>
      </c>
    </row>
    <row r="101" customFormat="false" ht="28.5" hidden="false" customHeight="true" outlineLevel="0" collapsed="false">
      <c r="A101" s="12" t="s">
        <v>421</v>
      </c>
      <c r="B101" s="12" t="s">
        <v>57</v>
      </c>
      <c r="C101" s="12" t="str">
        <f aca="false">CONCATENATE(A101," ",B101)</f>
        <v>NISTRI ALBERTO</v>
      </c>
      <c r="D101" s="13" t="str">
        <f aca="false">PROPER(C101)</f>
        <v>Nistri Alberto</v>
      </c>
      <c r="E101" s="13" t="s">
        <v>41</v>
      </c>
      <c r="F101" s="13" t="s">
        <v>431</v>
      </c>
      <c r="G101" s="12" t="s">
        <v>19</v>
      </c>
      <c r="H101" s="12" t="s">
        <v>20</v>
      </c>
      <c r="I101" s="12" t="s">
        <v>432</v>
      </c>
      <c r="J101" s="13" t="str">
        <f aca="false">PROPER(F101)</f>
        <v>Incarico Ctp - Causa Rg 2885/13 - Tribunale Di Prato</v>
      </c>
      <c r="K101" s="12" t="str">
        <f aca="false">CONCATENATE(G101,"/",H101,"/",I101)</f>
        <v>DD/2017/0001860</v>
      </c>
      <c r="L101" s="13" t="s">
        <v>22</v>
      </c>
      <c r="M101" s="14" t="n">
        <v>2474.16</v>
      </c>
      <c r="N101" s="14" t="n">
        <v>0</v>
      </c>
      <c r="O101" s="12" t="s">
        <v>433</v>
      </c>
      <c r="P101" s="15" t="str">
        <f aca="false">MID(O101,7,2)&amp;"/"&amp;MID(O101,5,2)&amp;"/"&amp;MID(O101,1,4)</f>
        <v>12/07/2017</v>
      </c>
      <c r="Q101" s="16"/>
      <c r="R101" s="15" t="str">
        <f aca="false">MID(Q101,7,2)&amp;"/"&amp;MID(Q101,5,2)&amp;"/"&amp;MID(Q101,1,4)</f>
        <v>//</v>
      </c>
    </row>
    <row r="102" customFormat="false" ht="24" hidden="false" customHeight="false" outlineLevel="0" collapsed="false">
      <c r="A102" s="12" t="s">
        <v>434</v>
      </c>
      <c r="B102" s="12" t="s">
        <v>435</v>
      </c>
      <c r="C102" s="12" t="str">
        <f aca="false">CONCATENATE(A102," ",B102)</f>
        <v>NOCI BARBARA</v>
      </c>
      <c r="D102" s="13" t="str">
        <f aca="false">PROPER(C102)</f>
        <v>Noci Barbara</v>
      </c>
      <c r="E102" s="13" t="s">
        <v>88</v>
      </c>
      <c r="F102" s="13" t="s">
        <v>250</v>
      </c>
      <c r="G102" s="12" t="s">
        <v>19</v>
      </c>
      <c r="H102" s="12" t="s">
        <v>20</v>
      </c>
      <c r="I102" s="12" t="s">
        <v>251</v>
      </c>
      <c r="J102" s="13" t="str">
        <f aca="false">PROPER(F102)</f>
        <v>Conoscersi Per Stare Bene Insieme A.S. 2016-2017</v>
      </c>
      <c r="K102" s="12" t="str">
        <f aca="false">CONCATENATE(G102,"/",H102,"/",I102)</f>
        <v>DD/2017/0001902</v>
      </c>
      <c r="L102" s="13" t="s">
        <v>22</v>
      </c>
      <c r="M102" s="14" t="n">
        <v>2550</v>
      </c>
      <c r="N102" s="14" t="n">
        <v>2550</v>
      </c>
      <c r="O102" s="12" t="s">
        <v>141</v>
      </c>
      <c r="P102" s="15" t="str">
        <f aca="false">MID(O102,7,2)&amp;"/"&amp;MID(O102,5,2)&amp;"/"&amp;MID(O102,1,4)</f>
        <v>17/07/2017</v>
      </c>
      <c r="Q102" s="16" t="s">
        <v>252</v>
      </c>
      <c r="R102" s="15" t="str">
        <f aca="false">MID(Q102,7,2)&amp;"/"&amp;MID(Q102,5,2)&amp;"/"&amp;MID(Q102,1,4)</f>
        <v>31/07/2017</v>
      </c>
    </row>
    <row r="103" customFormat="false" ht="24" hidden="false" customHeight="false" outlineLevel="0" collapsed="false">
      <c r="A103" s="12" t="s">
        <v>434</v>
      </c>
      <c r="B103" s="12" t="s">
        <v>435</v>
      </c>
      <c r="C103" s="12" t="str">
        <f aca="false">CONCATENATE(A103," ",B103)</f>
        <v>NOCI BARBARA</v>
      </c>
      <c r="D103" s="13" t="str">
        <f aca="false">PROPER(C103)</f>
        <v>Noci Barbara</v>
      </c>
      <c r="E103" s="13" t="s">
        <v>88</v>
      </c>
      <c r="F103" s="13" t="s">
        <v>436</v>
      </c>
      <c r="G103" s="12" t="s">
        <v>19</v>
      </c>
      <c r="H103" s="12" t="s">
        <v>20</v>
      </c>
      <c r="I103" s="12" t="s">
        <v>376</v>
      </c>
      <c r="J103" s="13" t="str">
        <f aca="false">PROPER(F103)</f>
        <v>'Gioca Cipì In Erba Estate 2017</v>
      </c>
      <c r="K103" s="12" t="str">
        <f aca="false">CONCATENATE(G103,"/",H103,"/",I103)</f>
        <v>DD/2017/0001834</v>
      </c>
      <c r="L103" s="13" t="s">
        <v>22</v>
      </c>
      <c r="M103" s="14" t="n">
        <v>1000</v>
      </c>
      <c r="N103" s="14" t="n">
        <v>1000</v>
      </c>
      <c r="O103" s="12" t="s">
        <v>377</v>
      </c>
      <c r="P103" s="15" t="str">
        <f aca="false">MID(O103,7,2)&amp;"/"&amp;MID(O103,5,2)&amp;"/"&amp;MID(O103,1,4)</f>
        <v>10/07/2017</v>
      </c>
      <c r="Q103" s="16" t="s">
        <v>378</v>
      </c>
      <c r="R103" s="15" t="str">
        <f aca="false">MID(Q103,7,2)&amp;"/"&amp;MID(Q103,5,2)&amp;"/"&amp;MID(Q103,1,4)</f>
        <v>30/09/2017</v>
      </c>
    </row>
    <row r="104" customFormat="false" ht="48" hidden="false" customHeight="false" outlineLevel="0" collapsed="false">
      <c r="A104" s="12" t="s">
        <v>434</v>
      </c>
      <c r="B104" s="12" t="s">
        <v>435</v>
      </c>
      <c r="C104" s="12" t="str">
        <f aca="false">CONCATENATE(A104," ",B104)</f>
        <v>NOCI BARBARA</v>
      </c>
      <c r="D104" s="13" t="str">
        <f aca="false">PROPER(C104)</f>
        <v>Noci Barbara</v>
      </c>
      <c r="E104" s="13" t="s">
        <v>88</v>
      </c>
      <c r="F104" s="13" t="s">
        <v>437</v>
      </c>
      <c r="G104" s="12" t="s">
        <v>19</v>
      </c>
      <c r="H104" s="12" t="s">
        <v>20</v>
      </c>
      <c r="I104" s="12" t="s">
        <v>254</v>
      </c>
      <c r="J104" s="13" t="str">
        <f aca="false">PROPER(F104)</f>
        <v>Natalogie 2017  - Attività Per Bambini Scuole Infanzia E Nidi Del Sistema Integrato Pubblico-Privato</v>
      </c>
      <c r="K104" s="12" t="str">
        <f aca="false">CONCATENATE(G104,"/",H104,"/",I104)</f>
        <v>DD/2017/0003643</v>
      </c>
      <c r="L104" s="13" t="s">
        <v>22</v>
      </c>
      <c r="M104" s="14" t="n">
        <v>200</v>
      </c>
      <c r="N104" s="14" t="n">
        <v>0</v>
      </c>
      <c r="O104" s="12" t="s">
        <v>201</v>
      </c>
      <c r="P104" s="15" t="str">
        <f aca="false">MID(O104,7,2)&amp;"/"&amp;MID(O104,5,2)&amp;"/"&amp;MID(O104,1,4)</f>
        <v>12/12/2017</v>
      </c>
      <c r="Q104" s="16" t="s">
        <v>255</v>
      </c>
      <c r="R104" s="15" t="str">
        <f aca="false">MID(Q104,7,2)&amp;"/"&amp;MID(Q104,5,2)&amp;"/"&amp;MID(Q104,1,4)</f>
        <v>06/01/2018</v>
      </c>
    </row>
    <row r="105" customFormat="false" ht="36" hidden="false" customHeight="false" outlineLevel="0" collapsed="false">
      <c r="A105" s="12" t="s">
        <v>434</v>
      </c>
      <c r="B105" s="12" t="s">
        <v>435</v>
      </c>
      <c r="C105" s="12" t="str">
        <f aca="false">CONCATENATE(A105," ",B105)</f>
        <v>NOCI BARBARA</v>
      </c>
      <c r="D105" s="13" t="str">
        <f aca="false">PROPER(C105)</f>
        <v>Noci Barbara</v>
      </c>
      <c r="E105" s="13" t="s">
        <v>178</v>
      </c>
      <c r="F105" s="13" t="s">
        <v>179</v>
      </c>
      <c r="G105" s="12" t="s">
        <v>19</v>
      </c>
      <c r="H105" s="12" t="s">
        <v>20</v>
      </c>
      <c r="I105" s="12" t="s">
        <v>180</v>
      </c>
      <c r="J105" s="13" t="str">
        <f aca="false">PROPER(F105)</f>
        <v>Conoscersi Per Stare Bene Insieme A.S. 2017-2018</v>
      </c>
      <c r="K105" s="12" t="str">
        <f aca="false">CONCATENATE(G105,"/",H105,"/",I105)</f>
        <v>DD/2017/0003604</v>
      </c>
      <c r="L105" s="13" t="s">
        <v>22</v>
      </c>
      <c r="M105" s="14" t="n">
        <v>3500</v>
      </c>
      <c r="N105" s="14" t="n">
        <v>0</v>
      </c>
      <c r="O105" s="12" t="s">
        <v>181</v>
      </c>
      <c r="P105" s="15" t="str">
        <f aca="false">MID(O105,7,2)&amp;"/"&amp;MID(O105,5,2)&amp;"/"&amp;MID(O105,1,4)</f>
        <v>07/12/2017</v>
      </c>
      <c r="Q105" s="16" t="s">
        <v>24</v>
      </c>
      <c r="R105" s="15" t="str">
        <f aca="false">MID(Q105,7,2)&amp;"/"&amp;MID(Q105,5,2)&amp;"/"&amp;MID(Q105,1,4)</f>
        <v>31/07/2018</v>
      </c>
    </row>
    <row r="106" customFormat="false" ht="48" hidden="false" customHeight="false" outlineLevel="0" collapsed="false">
      <c r="A106" s="12" t="s">
        <v>434</v>
      </c>
      <c r="B106" s="12" t="s">
        <v>435</v>
      </c>
      <c r="C106" s="12" t="str">
        <f aca="false">CONCATENATE(A106," ",B106)</f>
        <v>NOCI BARBARA</v>
      </c>
      <c r="D106" s="13" t="str">
        <f aca="false">PROPER(C106)</f>
        <v>Noci Barbara</v>
      </c>
      <c r="E106" s="13" t="s">
        <v>27</v>
      </c>
      <c r="F106" s="13" t="s">
        <v>438</v>
      </c>
      <c r="G106" s="12" t="s">
        <v>19</v>
      </c>
      <c r="H106" s="12" t="s">
        <v>20</v>
      </c>
      <c r="I106" s="12" t="s">
        <v>439</v>
      </c>
      <c r="J106" s="13" t="str">
        <f aca="false">PROPER(F106)</f>
        <v>Conduzione Di N. 2 Letture Animate Con Laboratorio Presso La Sezione Ragazzi Della Biblioteca Lazzerini</v>
      </c>
      <c r="K106" s="12" t="str">
        <f aca="false">CONCATENATE(G106,"/",H106,"/",I106)</f>
        <v>DD/2017/0002365</v>
      </c>
      <c r="L106" s="13" t="s">
        <v>22</v>
      </c>
      <c r="M106" s="14" t="n">
        <v>300</v>
      </c>
      <c r="N106" s="14" t="n">
        <v>0</v>
      </c>
      <c r="O106" s="12" t="s">
        <v>440</v>
      </c>
      <c r="P106" s="15" t="str">
        <f aca="false">MID(O106,7,2)&amp;"/"&amp;MID(O106,5,2)&amp;"/"&amp;MID(O106,1,4)</f>
        <v>13/09/2017</v>
      </c>
      <c r="Q106" s="16" t="s">
        <v>77</v>
      </c>
      <c r="R106" s="15" t="str">
        <f aca="false">MID(Q106,7,2)&amp;"/"&amp;MID(Q106,5,2)&amp;"/"&amp;MID(Q106,1,4)</f>
        <v>31/12/2017</v>
      </c>
    </row>
    <row r="107" customFormat="false" ht="60" hidden="false" customHeight="false" outlineLevel="0" collapsed="false">
      <c r="A107" s="12" t="s">
        <v>434</v>
      </c>
      <c r="B107" s="12" t="s">
        <v>435</v>
      </c>
      <c r="C107" s="12" t="str">
        <f aca="false">CONCATENATE(A107," ",B107)</f>
        <v>NOCI BARBARA</v>
      </c>
      <c r="D107" s="13" t="str">
        <f aca="false">PROPER(C107)</f>
        <v>Noci Barbara</v>
      </c>
      <c r="E107" s="13" t="s">
        <v>73</v>
      </c>
      <c r="F107" s="13" t="s">
        <v>441</v>
      </c>
      <c r="G107" s="12" t="s">
        <v>19</v>
      </c>
      <c r="H107" s="12" t="s">
        <v>20</v>
      </c>
      <c r="I107" s="12" t="s">
        <v>442</v>
      </c>
      <c r="J107" s="13" t="str">
        <f aca="false">PROPER(F107)</f>
        <v>Progetto Lettura Presso Le Biblioteche Decentrate - Conduzione Di N. 7 Laboratori Per Attivita' Con Le Classi</v>
      </c>
      <c r="K107" s="12" t="str">
        <f aca="false">CONCATENATE(G107,"/",H107,"/",I107)</f>
        <v>DD/2017/0002727</v>
      </c>
      <c r="L107" s="13" t="s">
        <v>22</v>
      </c>
      <c r="M107" s="14" t="n">
        <v>700</v>
      </c>
      <c r="N107" s="14" t="n">
        <v>0</v>
      </c>
      <c r="O107" s="12" t="s">
        <v>169</v>
      </c>
      <c r="P107" s="15" t="str">
        <f aca="false">MID(O107,7,2)&amp;"/"&amp;MID(O107,5,2)&amp;"/"&amp;MID(O107,1,4)</f>
        <v>12/10/2017</v>
      </c>
      <c r="Q107" s="16" t="s">
        <v>77</v>
      </c>
      <c r="R107" s="15" t="str">
        <f aca="false">MID(Q107,7,2)&amp;"/"&amp;MID(Q107,5,2)&amp;"/"&amp;MID(Q107,1,4)</f>
        <v>31/12/2017</v>
      </c>
    </row>
    <row r="108" customFormat="false" ht="53.25" hidden="false" customHeight="true" outlineLevel="0" collapsed="false">
      <c r="A108" s="12" t="s">
        <v>434</v>
      </c>
      <c r="B108" s="12" t="s">
        <v>435</v>
      </c>
      <c r="C108" s="12" t="str">
        <f aca="false">CONCATENATE(A108," ",B108)</f>
        <v>NOCI BARBARA</v>
      </c>
      <c r="D108" s="13" t="str">
        <f aca="false">PROPER(C108)</f>
        <v>Noci Barbara</v>
      </c>
      <c r="E108" s="13" t="s">
        <v>27</v>
      </c>
      <c r="F108" s="13" t="s">
        <v>443</v>
      </c>
      <c r="G108" s="12" t="s">
        <v>19</v>
      </c>
      <c r="H108" s="12" t="s">
        <v>20</v>
      </c>
      <c r="I108" s="12" t="s">
        <v>444</v>
      </c>
      <c r="J108" s="13" t="str">
        <f aca="false">PROPER(F108)</f>
        <v>Progettura A.S. 2017-2018 - Laboratori Espressivi Presso La Sezione Ragazzi Della Biblioteca Lazzerini</v>
      </c>
      <c r="K108" s="12" t="str">
        <f aca="false">CONCATENATE(G108,"/",H108,"/",I108)</f>
        <v>DD/2017/0003398</v>
      </c>
      <c r="L108" s="13" t="s">
        <v>22</v>
      </c>
      <c r="M108" s="14" t="n">
        <v>3500</v>
      </c>
      <c r="N108" s="14" t="n">
        <v>0</v>
      </c>
      <c r="O108" s="12" t="s">
        <v>294</v>
      </c>
      <c r="P108" s="15" t="str">
        <f aca="false">MID(O108,7,2)&amp;"/"&amp;MID(O108,5,2)&amp;"/"&amp;MID(O108,1,4)</f>
        <v>28/11/2017</v>
      </c>
      <c r="Q108" s="16" t="s">
        <v>77</v>
      </c>
      <c r="R108" s="15" t="str">
        <f aca="false">MID(Q108,7,2)&amp;"/"&amp;MID(Q108,5,2)&amp;"/"&amp;MID(Q108,1,4)</f>
        <v>31/12/2017</v>
      </c>
    </row>
    <row r="109" customFormat="false" ht="79.5" hidden="false" customHeight="true" outlineLevel="0" collapsed="false">
      <c r="A109" s="12" t="s">
        <v>445</v>
      </c>
      <c r="B109" s="12"/>
      <c r="C109" s="12" t="str">
        <f aca="false">CONCATENATE(A109," ",B109)</f>
        <v>OPEN INGEGNERIA SRL </v>
      </c>
      <c r="D109" s="13" t="str">
        <f aca="false">PROPER(C109)</f>
        <v>Open Ingegneria Srl </v>
      </c>
      <c r="E109" s="13" t="s">
        <v>41</v>
      </c>
      <c r="F109" s="13" t="s">
        <v>446</v>
      </c>
      <c r="G109" s="12" t="s">
        <v>19</v>
      </c>
      <c r="H109" s="12" t="s">
        <v>20</v>
      </c>
      <c r="I109" s="12" t="s">
        <v>447</v>
      </c>
      <c r="J109" s="13" t="str">
        <f aca="false">PROPER(F109)</f>
        <v>Dpr 151/2011-Incarico Redazione Certificazioni Resistenza Al Fuoco Strutture Portanti, Assistenza Progettazione E D.L.-D.O. Scuole Meoni, Galilei, Il Pino, Palestra S. D'Acquisto</v>
      </c>
      <c r="K109" s="12" t="str">
        <f aca="false">CONCATENATE(G109,"/",H109,"/",I109)</f>
        <v>DD/2017/0003409</v>
      </c>
      <c r="L109" s="13" t="s">
        <v>22</v>
      </c>
      <c r="M109" s="14" t="n">
        <v>27774.03</v>
      </c>
      <c r="N109" s="14" t="n">
        <v>0</v>
      </c>
      <c r="O109" s="12" t="s">
        <v>124</v>
      </c>
      <c r="P109" s="15" t="str">
        <f aca="false">MID(O109,7,2)&amp;"/"&amp;MID(O109,5,2)&amp;"/"&amp;MID(O109,1,4)</f>
        <v>06/12/2017</v>
      </c>
      <c r="Q109" s="16"/>
      <c r="R109" s="15" t="str">
        <f aca="false">MID(Q109,7,2)&amp;"/"&amp;MID(Q109,5,2)&amp;"/"&amp;MID(Q109,1,4)</f>
        <v>//</v>
      </c>
    </row>
    <row r="110" customFormat="false" ht="81.75" hidden="false" customHeight="true" outlineLevel="0" collapsed="false">
      <c r="A110" s="12" t="s">
        <v>448</v>
      </c>
      <c r="B110" s="12" t="s">
        <v>449</v>
      </c>
      <c r="C110" s="12" t="str">
        <f aca="false">CONCATENATE(A110," ",B110)</f>
        <v>PACINI LANDO UMBERTO</v>
      </c>
      <c r="D110" s="13" t="str">
        <f aca="false">PROPER(C110)</f>
        <v>Pacini Lando Umberto</v>
      </c>
      <c r="E110" s="13" t="s">
        <v>82</v>
      </c>
      <c r="F110" s="13" t="s">
        <v>83</v>
      </c>
      <c r="G110" s="12" t="s">
        <v>19</v>
      </c>
      <c r="H110" s="12" t="s">
        <v>20</v>
      </c>
      <c r="I110" s="12" t="s">
        <v>84</v>
      </c>
      <c r="J110" s="13" t="str">
        <f aca="false">PROPER(F110)</f>
        <v>Ph292D1 Progetto Di Costruzione Passerella Ciclopedonale Del Pecci E Riorganizzazione Percorsi E Fermata Tpl. Conferimento Incarichi Tecnici Per Indagini Geologiche.</v>
      </c>
      <c r="K110" s="12" t="str">
        <f aca="false">CONCATENATE(G110,"/",H110,"/",I110)</f>
        <v>DD/2017/0003725</v>
      </c>
      <c r="L110" s="13" t="s">
        <v>22</v>
      </c>
      <c r="M110" s="14" t="n">
        <v>871.08</v>
      </c>
      <c r="N110" s="14" t="n">
        <v>0</v>
      </c>
      <c r="O110" s="12" t="s">
        <v>85</v>
      </c>
      <c r="P110" s="15" t="str">
        <f aca="false">MID(O110,7,2)&amp;"/"&amp;MID(O110,5,2)&amp;"/"&amp;MID(O110,1,4)</f>
        <v>22/12/2017</v>
      </c>
      <c r="Q110" s="16"/>
      <c r="R110" s="15" t="str">
        <f aca="false">MID(Q110,7,2)&amp;"/"&amp;MID(Q110,5,2)&amp;"/"&amp;MID(Q110,1,4)</f>
        <v>//</v>
      </c>
    </row>
    <row r="111" customFormat="false" ht="36" hidden="false" customHeight="false" outlineLevel="0" collapsed="false">
      <c r="A111" s="12" t="s">
        <v>450</v>
      </c>
      <c r="B111" s="12" t="s">
        <v>451</v>
      </c>
      <c r="C111" s="12" t="str">
        <f aca="false">CONCATENATE(A111," ",B111)</f>
        <v>PALANDRI LEANGELA</v>
      </c>
      <c r="D111" s="13" t="str">
        <f aca="false">PROPER(C111)</f>
        <v>Palandri Leangela</v>
      </c>
      <c r="E111" s="13" t="s">
        <v>178</v>
      </c>
      <c r="F111" s="13" t="s">
        <v>452</v>
      </c>
      <c r="G111" s="12" t="s">
        <v>19</v>
      </c>
      <c r="H111" s="12" t="s">
        <v>20</v>
      </c>
      <c r="I111" s="12" t="s">
        <v>453</v>
      </c>
      <c r="J111" s="13" t="str">
        <f aca="false">PROPER(F111)</f>
        <v>'Ascoltare L'Infanzia ' - Ciclo Incontri A.S. 2017-2018</v>
      </c>
      <c r="K111" s="12" t="str">
        <f aca="false">CONCATENATE(G111,"/",H111,"/",I111)</f>
        <v>DD/2017/0003395</v>
      </c>
      <c r="L111" s="13" t="s">
        <v>22</v>
      </c>
      <c r="M111" s="14" t="n">
        <v>200</v>
      </c>
      <c r="N111" s="14" t="n">
        <v>0</v>
      </c>
      <c r="O111" s="12" t="s">
        <v>294</v>
      </c>
      <c r="P111" s="15" t="str">
        <f aca="false">MID(O111,7,2)&amp;"/"&amp;MID(O111,5,2)&amp;"/"&amp;MID(O111,1,4)</f>
        <v>28/11/2017</v>
      </c>
      <c r="Q111" s="16" t="s">
        <v>24</v>
      </c>
      <c r="R111" s="15" t="str">
        <f aca="false">MID(Q111,7,2)&amp;"/"&amp;MID(Q111,5,2)&amp;"/"&amp;MID(Q111,1,4)</f>
        <v>31/07/2018</v>
      </c>
    </row>
    <row r="112" customFormat="false" ht="51" hidden="false" customHeight="true" outlineLevel="0" collapsed="false">
      <c r="A112" s="12" t="s">
        <v>450</v>
      </c>
      <c r="B112" s="12" t="s">
        <v>451</v>
      </c>
      <c r="C112" s="12" t="str">
        <f aca="false">CONCATENATE(A112," ",B112)</f>
        <v>PALANDRI LEANGELA</v>
      </c>
      <c r="D112" s="13" t="str">
        <f aca="false">PROPER(C112)</f>
        <v>Palandri Leangela</v>
      </c>
      <c r="E112" s="13" t="s">
        <v>88</v>
      </c>
      <c r="F112" s="13" t="s">
        <v>253</v>
      </c>
      <c r="G112" s="12" t="s">
        <v>19</v>
      </c>
      <c r="H112" s="12" t="s">
        <v>20</v>
      </c>
      <c r="I112" s="12" t="s">
        <v>254</v>
      </c>
      <c r="J112" s="13" t="str">
        <f aca="false">PROPER(F112)</f>
        <v>Natalogie 2017 - Attività Per Bambini Scuole Infanzia E Nidi Del Sistema Integrato Pubblico-Privato</v>
      </c>
      <c r="K112" s="12" t="str">
        <f aca="false">CONCATENATE(G112,"/",H112,"/",I112)</f>
        <v>DD/2017/0003643</v>
      </c>
      <c r="L112" s="13" t="s">
        <v>22</v>
      </c>
      <c r="M112" s="14" t="n">
        <v>200</v>
      </c>
      <c r="N112" s="14" t="n">
        <v>0</v>
      </c>
      <c r="O112" s="12" t="s">
        <v>201</v>
      </c>
      <c r="P112" s="15" t="str">
        <f aca="false">MID(O112,7,2)&amp;"/"&amp;MID(O112,5,2)&amp;"/"&amp;MID(O112,1,4)</f>
        <v>12/12/2017</v>
      </c>
      <c r="Q112" s="16" t="s">
        <v>255</v>
      </c>
      <c r="R112" s="15" t="str">
        <f aca="false">MID(Q112,7,2)&amp;"/"&amp;MID(Q112,5,2)&amp;"/"&amp;MID(Q112,1,4)</f>
        <v>06/01/2018</v>
      </c>
    </row>
    <row r="113" customFormat="false" ht="60" hidden="false" customHeight="false" outlineLevel="0" collapsed="false">
      <c r="A113" s="12" t="s">
        <v>454</v>
      </c>
      <c r="B113" s="12" t="s">
        <v>291</v>
      </c>
      <c r="C113" s="12" t="str">
        <f aca="false">CONCATENATE(A113," ",B113)</f>
        <v>PALMISANO ELENA</v>
      </c>
      <c r="D113" s="13" t="str">
        <f aca="false">PROPER(C113)</f>
        <v>Palmisano Elena</v>
      </c>
      <c r="E113" s="13" t="s">
        <v>73</v>
      </c>
      <c r="F113" s="13" t="s">
        <v>455</v>
      </c>
      <c r="G113" s="12" t="s">
        <v>19</v>
      </c>
      <c r="H113" s="12" t="s">
        <v>20</v>
      </c>
      <c r="I113" s="12" t="s">
        <v>456</v>
      </c>
      <c r="J113" s="13" t="str">
        <f aca="false">PROPER(F113)</f>
        <v>Palmisano Elena. Rimborso Spese Sostenute Durante La Trasferta A Utrecht Dal 26 Al 28 Giugno 2017 Autorizzata Con Dd.1664/2017</v>
      </c>
      <c r="K113" s="12" t="str">
        <f aca="false">CONCATENATE(G113,"/",H113,"/",I113)</f>
        <v>DD/2017/0002027</v>
      </c>
      <c r="L113" s="13" t="s">
        <v>22</v>
      </c>
      <c r="M113" s="14" t="n">
        <v>631.02</v>
      </c>
      <c r="N113" s="14" t="n">
        <v>631.02</v>
      </c>
      <c r="O113" s="12" t="s">
        <v>457</v>
      </c>
      <c r="P113" s="15" t="str">
        <f aca="false">MID(O113,7,2)&amp;"/"&amp;MID(O113,5,2)&amp;"/"&amp;MID(O113,1,4)</f>
        <v>27/07/2017</v>
      </c>
      <c r="Q113" s="16" t="s">
        <v>260</v>
      </c>
      <c r="R113" s="15" t="str">
        <f aca="false">MID(Q113,7,2)&amp;"/"&amp;MID(Q113,5,2)&amp;"/"&amp;MID(Q113,1,4)</f>
        <v>28/07/2017</v>
      </c>
    </row>
    <row r="114" customFormat="false" ht="60" hidden="false" customHeight="false" outlineLevel="0" collapsed="false">
      <c r="A114" s="12" t="s">
        <v>458</v>
      </c>
      <c r="B114" s="12" t="s">
        <v>459</v>
      </c>
      <c r="C114" s="12" t="str">
        <f aca="false">CONCATENATE(A114," ",B114)</f>
        <v>PAOLI LUIGI</v>
      </c>
      <c r="D114" s="13" t="str">
        <f aca="false">PROPER(C114)</f>
        <v>Paoli Luigi</v>
      </c>
      <c r="E114" s="13" t="s">
        <v>213</v>
      </c>
      <c r="F114" s="13" t="s">
        <v>460</v>
      </c>
      <c r="G114" s="12" t="s">
        <v>19</v>
      </c>
      <c r="H114" s="12" t="s">
        <v>20</v>
      </c>
      <c r="I114" s="12" t="s">
        <v>461</v>
      </c>
      <c r="J114" s="13" t="str">
        <f aca="false">PROPER(F114)</f>
        <v>Incarico Per Redazione Della Relazione Geologica E Caratterizzazione Geotecnica Dei Terreni Di Fondazione Scuola A. Bruni</v>
      </c>
      <c r="K114" s="12" t="str">
        <f aca="false">CONCATENATE(G114,"/",H114,"/",I114)</f>
        <v>DD/2017/0003658</v>
      </c>
      <c r="L114" s="13" t="s">
        <v>22</v>
      </c>
      <c r="M114" s="14" t="n">
        <v>5865.54</v>
      </c>
      <c r="N114" s="14" t="n">
        <v>0</v>
      </c>
      <c r="O114" s="12" t="s">
        <v>54</v>
      </c>
      <c r="P114" s="15" t="str">
        <f aca="false">MID(O114,7,2)&amp;"/"&amp;MID(O114,5,2)&amp;"/"&amp;MID(O114,1,4)</f>
        <v>18/12/2017</v>
      </c>
      <c r="Q114" s="16" t="s">
        <v>77</v>
      </c>
      <c r="R114" s="15" t="str">
        <f aca="false">MID(Q114,7,2)&amp;"/"&amp;MID(Q114,5,2)&amp;"/"&amp;MID(Q114,1,4)</f>
        <v>31/12/2017</v>
      </c>
    </row>
    <row r="115" customFormat="false" ht="60.75" hidden="false" customHeight="true" outlineLevel="0" collapsed="false">
      <c r="A115" s="12" t="s">
        <v>462</v>
      </c>
      <c r="B115" s="12" t="s">
        <v>303</v>
      </c>
      <c r="C115" s="12" t="str">
        <f aca="false">CONCATENATE(A115," ",B115)</f>
        <v>PAPINI MATTEO</v>
      </c>
      <c r="D115" s="13" t="str">
        <f aca="false">PROPER(C115)</f>
        <v>Papini Matteo</v>
      </c>
      <c r="E115" s="13" t="s">
        <v>41</v>
      </c>
      <c r="F115" s="13" t="s">
        <v>463</v>
      </c>
      <c r="G115" s="12" t="s">
        <v>19</v>
      </c>
      <c r="H115" s="12" t="s">
        <v>20</v>
      </c>
      <c r="I115" s="12" t="s">
        <v>464</v>
      </c>
      <c r="J115" s="13" t="str">
        <f aca="false">PROPER(F115)</f>
        <v>Ex Conservatorio Santa Caterina Revisione E Rifacimento Coperture - Incarico Coordinatore Della Sicurezza In Fase Di Esecuzione.</v>
      </c>
      <c r="K115" s="12" t="str">
        <f aca="false">CONCATENATE(G115,"/",H115,"/",I115)</f>
        <v>DD/2017/0003789</v>
      </c>
      <c r="L115" s="13" t="s">
        <v>22</v>
      </c>
      <c r="M115" s="14" t="n">
        <v>2030</v>
      </c>
      <c r="N115" s="14" t="n">
        <v>0</v>
      </c>
      <c r="O115" s="12" t="s">
        <v>85</v>
      </c>
      <c r="P115" s="15" t="str">
        <f aca="false">MID(O115,7,2)&amp;"/"&amp;MID(O115,5,2)&amp;"/"&amp;MID(O115,1,4)</f>
        <v>22/12/2017</v>
      </c>
      <c r="Q115" s="16" t="s">
        <v>465</v>
      </c>
      <c r="R115" s="15" t="str">
        <f aca="false">MID(Q115,7,2)&amp;"/"&amp;MID(Q115,5,2)&amp;"/"&amp;MID(Q115,1,4)</f>
        <v>22/02/2018</v>
      </c>
    </row>
    <row r="116" customFormat="false" ht="56.25" hidden="false" customHeight="true" outlineLevel="0" collapsed="false">
      <c r="A116" s="12" t="s">
        <v>466</v>
      </c>
      <c r="B116" s="12" t="s">
        <v>467</v>
      </c>
      <c r="C116" s="12" t="str">
        <f aca="false">CONCATENATE(A116," ",B116)</f>
        <v>PARISI ALEANDRO</v>
      </c>
      <c r="D116" s="13" t="str">
        <f aca="false">PROPER(C116)</f>
        <v>Parisi Aleandro</v>
      </c>
      <c r="E116" s="13" t="s">
        <v>172</v>
      </c>
      <c r="F116" s="13" t="s">
        <v>468</v>
      </c>
      <c r="G116" s="12" t="s">
        <v>19</v>
      </c>
      <c r="H116" s="12" t="s">
        <v>20</v>
      </c>
      <c r="I116" s="12" t="s">
        <v>469</v>
      </c>
      <c r="J116" s="13" t="str">
        <f aca="false">PROPER(F116)</f>
        <v>Nuova Scuola Materna Pacciana (Ex Galcetello) - Incarico Professionale Per Pratica Prevenzione Incendi -</v>
      </c>
      <c r="K116" s="12" t="str">
        <f aca="false">CONCATENATE(G116,"/",H116,"/",I116)</f>
        <v>DD/2017/0003074</v>
      </c>
      <c r="L116" s="13" t="s">
        <v>22</v>
      </c>
      <c r="M116" s="14" t="n">
        <v>8247.2</v>
      </c>
      <c r="N116" s="14" t="n">
        <v>0</v>
      </c>
      <c r="O116" s="12" t="s">
        <v>470</v>
      </c>
      <c r="P116" s="15" t="str">
        <f aca="false">MID(O116,7,2)&amp;"/"&amp;MID(O116,5,2)&amp;"/"&amp;MID(O116,1,4)</f>
        <v>21/11/2018</v>
      </c>
      <c r="Q116" s="16" t="s">
        <v>196</v>
      </c>
      <c r="R116" s="15" t="str">
        <f aca="false">MID(Q116,7,2)&amp;"/"&amp;MID(Q116,5,2)&amp;"/"&amp;MID(Q116,1,4)</f>
        <v>31/12/2019</v>
      </c>
    </row>
    <row r="117" customFormat="false" ht="33" hidden="false" customHeight="true" outlineLevel="0" collapsed="false">
      <c r="A117" s="12" t="s">
        <v>471</v>
      </c>
      <c r="B117" s="12" t="s">
        <v>472</v>
      </c>
      <c r="C117" s="12" t="str">
        <f aca="false">CONCATENATE(A117," ",B117)</f>
        <v>PAVANI MARIELLA</v>
      </c>
      <c r="D117" s="13" t="str">
        <f aca="false">PROPER(C117)</f>
        <v>Pavani Mariella</v>
      </c>
      <c r="E117" s="13" t="s">
        <v>88</v>
      </c>
      <c r="F117" s="13" t="s">
        <v>250</v>
      </c>
      <c r="G117" s="12" t="s">
        <v>19</v>
      </c>
      <c r="H117" s="12" t="s">
        <v>20</v>
      </c>
      <c r="I117" s="12" t="s">
        <v>251</v>
      </c>
      <c r="J117" s="13" t="str">
        <f aca="false">PROPER(F117)</f>
        <v>Conoscersi Per Stare Bene Insieme A.S. 2016-2017</v>
      </c>
      <c r="K117" s="12" t="str">
        <f aca="false">CONCATENATE(G117,"/",H117,"/",I117)</f>
        <v>DD/2017/0001902</v>
      </c>
      <c r="L117" s="13" t="s">
        <v>22</v>
      </c>
      <c r="M117" s="14" t="n">
        <v>3450</v>
      </c>
      <c r="N117" s="14" t="n">
        <v>3450</v>
      </c>
      <c r="O117" s="12" t="s">
        <v>141</v>
      </c>
      <c r="P117" s="15" t="str">
        <f aca="false">MID(O117,7,2)&amp;"/"&amp;MID(O117,5,2)&amp;"/"&amp;MID(O117,1,4)</f>
        <v>17/07/2017</v>
      </c>
      <c r="Q117" s="16" t="s">
        <v>252</v>
      </c>
      <c r="R117" s="15" t="str">
        <f aca="false">MID(Q117,7,2)&amp;"/"&amp;MID(Q117,5,2)&amp;"/"&amp;MID(Q117,1,4)</f>
        <v>31/07/2017</v>
      </c>
    </row>
    <row r="118" customFormat="false" ht="33" hidden="false" customHeight="true" outlineLevel="0" collapsed="false">
      <c r="A118" s="12" t="s">
        <v>471</v>
      </c>
      <c r="B118" s="12" t="s">
        <v>472</v>
      </c>
      <c r="C118" s="12" t="str">
        <f aca="false">CONCATENATE(A118," ",B118)</f>
        <v>PAVANI MARIELLA</v>
      </c>
      <c r="D118" s="13" t="str">
        <f aca="false">PROPER(C118)</f>
        <v>Pavani Mariella</v>
      </c>
      <c r="E118" s="13" t="s">
        <v>88</v>
      </c>
      <c r="F118" s="13" t="s">
        <v>375</v>
      </c>
      <c r="G118" s="12" t="s">
        <v>19</v>
      </c>
      <c r="H118" s="12" t="s">
        <v>20</v>
      </c>
      <c r="I118" s="12" t="s">
        <v>376</v>
      </c>
      <c r="J118" s="13" t="str">
        <f aca="false">PROPER(F118)</f>
        <v>'Giocacipì In Erba' Estate 2017</v>
      </c>
      <c r="K118" s="12" t="str">
        <f aca="false">CONCATENATE(G118,"/",H118,"/",I118)</f>
        <v>DD/2017/0001834</v>
      </c>
      <c r="L118" s="13" t="s">
        <v>22</v>
      </c>
      <c r="M118" s="14" t="n">
        <v>1000</v>
      </c>
      <c r="N118" s="14" t="n">
        <v>1000</v>
      </c>
      <c r="O118" s="12" t="s">
        <v>377</v>
      </c>
      <c r="P118" s="15" t="str">
        <f aca="false">MID(O118,7,2)&amp;"/"&amp;MID(O118,5,2)&amp;"/"&amp;MID(O118,1,4)</f>
        <v>10/07/2017</v>
      </c>
      <c r="Q118" s="16" t="s">
        <v>378</v>
      </c>
      <c r="R118" s="15" t="str">
        <f aca="false">MID(Q118,7,2)&amp;"/"&amp;MID(Q118,5,2)&amp;"/"&amp;MID(Q118,1,4)</f>
        <v>30/09/2017</v>
      </c>
    </row>
    <row r="119" customFormat="false" ht="48" hidden="false" customHeight="false" outlineLevel="0" collapsed="false">
      <c r="A119" s="12" t="s">
        <v>471</v>
      </c>
      <c r="B119" s="12" t="s">
        <v>472</v>
      </c>
      <c r="C119" s="12" t="str">
        <f aca="false">CONCATENATE(A119," ",B119)</f>
        <v>PAVANI MARIELLA</v>
      </c>
      <c r="D119" s="13" t="str">
        <f aca="false">PROPER(C119)</f>
        <v>Pavani Mariella</v>
      </c>
      <c r="E119" s="13" t="s">
        <v>88</v>
      </c>
      <c r="F119" s="13" t="s">
        <v>253</v>
      </c>
      <c r="G119" s="12" t="s">
        <v>19</v>
      </c>
      <c r="H119" s="12" t="s">
        <v>20</v>
      </c>
      <c r="I119" s="12" t="s">
        <v>254</v>
      </c>
      <c r="J119" s="13" t="str">
        <f aca="false">PROPER(F119)</f>
        <v>Natalogie 2017 - Attività Per Bambini Scuole Infanzia E Nidi Del Sistema Integrato Pubblico-Privato</v>
      </c>
      <c r="K119" s="12" t="str">
        <f aca="false">CONCATENATE(G119,"/",H119,"/",I119)</f>
        <v>DD/2017/0003643</v>
      </c>
      <c r="L119" s="13" t="s">
        <v>22</v>
      </c>
      <c r="M119" s="14" t="n">
        <v>200</v>
      </c>
      <c r="N119" s="14" t="n">
        <v>0</v>
      </c>
      <c r="O119" s="12" t="s">
        <v>201</v>
      </c>
      <c r="P119" s="15" t="str">
        <f aca="false">MID(O119,7,2)&amp;"/"&amp;MID(O119,5,2)&amp;"/"&amp;MID(O119,1,4)</f>
        <v>12/12/2017</v>
      </c>
      <c r="Q119" s="16" t="s">
        <v>255</v>
      </c>
      <c r="R119" s="15" t="str">
        <f aca="false">MID(Q119,7,2)&amp;"/"&amp;MID(Q119,5,2)&amp;"/"&amp;MID(Q119,1,4)</f>
        <v>06/01/2018</v>
      </c>
    </row>
    <row r="120" customFormat="false" ht="36" hidden="false" customHeight="false" outlineLevel="0" collapsed="false">
      <c r="A120" s="12" t="s">
        <v>471</v>
      </c>
      <c r="B120" s="12" t="s">
        <v>472</v>
      </c>
      <c r="C120" s="12" t="str">
        <f aca="false">CONCATENATE(A120," ",B120)</f>
        <v>PAVANI MARIELLA</v>
      </c>
      <c r="D120" s="13" t="str">
        <f aca="false">PROPER(C120)</f>
        <v>Pavani Mariella</v>
      </c>
      <c r="E120" s="13" t="s">
        <v>178</v>
      </c>
      <c r="F120" s="13" t="s">
        <v>179</v>
      </c>
      <c r="G120" s="12" t="s">
        <v>19</v>
      </c>
      <c r="H120" s="12" t="s">
        <v>20</v>
      </c>
      <c r="I120" s="12" t="s">
        <v>180</v>
      </c>
      <c r="J120" s="13" t="str">
        <f aca="false">PROPER(F120)</f>
        <v>Conoscersi Per Stare Bene Insieme A.S. 2017-2018</v>
      </c>
      <c r="K120" s="12" t="str">
        <f aca="false">CONCATENATE(G120,"/",H120,"/",I120)</f>
        <v>DD/2017/0003604</v>
      </c>
      <c r="L120" s="13" t="s">
        <v>22</v>
      </c>
      <c r="M120" s="14" t="n">
        <v>2750</v>
      </c>
      <c r="N120" s="14" t="n">
        <v>0</v>
      </c>
      <c r="O120" s="12" t="s">
        <v>181</v>
      </c>
      <c r="P120" s="15" t="str">
        <f aca="false">MID(O120,7,2)&amp;"/"&amp;MID(O120,5,2)&amp;"/"&amp;MID(O120,1,4)</f>
        <v>07/12/2017</v>
      </c>
      <c r="Q120" s="16" t="s">
        <v>24</v>
      </c>
      <c r="R120" s="15" t="str">
        <f aca="false">MID(Q120,7,2)&amp;"/"&amp;MID(Q120,5,2)&amp;"/"&amp;MID(Q120,1,4)</f>
        <v>31/07/2018</v>
      </c>
    </row>
    <row r="121" customFormat="false" ht="39" hidden="false" customHeight="true" outlineLevel="0" collapsed="false">
      <c r="A121" s="12" t="s">
        <v>471</v>
      </c>
      <c r="B121" s="12" t="s">
        <v>472</v>
      </c>
      <c r="C121" s="12" t="str">
        <f aca="false">CONCATENATE(A121," ",B121)</f>
        <v>PAVANI MARIELLA</v>
      </c>
      <c r="D121" s="13" t="str">
        <f aca="false">PROPER(C121)</f>
        <v>Pavani Mariella</v>
      </c>
      <c r="E121" s="13" t="s">
        <v>27</v>
      </c>
      <c r="F121" s="13" t="s">
        <v>473</v>
      </c>
      <c r="G121" s="12" t="s">
        <v>19</v>
      </c>
      <c r="H121" s="12" t="s">
        <v>20</v>
      </c>
      <c r="I121" s="12" t="s">
        <v>474</v>
      </c>
      <c r="J121" s="13" t="str">
        <f aca="false">PROPER(F121)</f>
        <v>Progetto Lettura Nella Scuole Primarie Dei Comuni Di Vaiano E Vernio</v>
      </c>
      <c r="K121" s="12" t="str">
        <f aca="false">CONCATENATE(G121,"/",H121,"/",I121)</f>
        <v>DD/2017/0002102</v>
      </c>
      <c r="L121" s="13" t="s">
        <v>22</v>
      </c>
      <c r="M121" s="14" t="n">
        <v>1500</v>
      </c>
      <c r="N121" s="14" t="n">
        <v>1500</v>
      </c>
      <c r="O121" s="12" t="s">
        <v>316</v>
      </c>
      <c r="P121" s="15" t="str">
        <f aca="false">MID(O121,7,2)&amp;"/"&amp;MID(O121,5,2)&amp;"/"&amp;MID(O121,1,4)</f>
        <v>14/11/2017</v>
      </c>
      <c r="Q121" s="16" t="s">
        <v>77</v>
      </c>
      <c r="R121" s="15" t="str">
        <f aca="false">MID(Q121,7,2)&amp;"/"&amp;MID(Q121,5,2)&amp;"/"&amp;MID(Q121,1,4)</f>
        <v>31/12/2017</v>
      </c>
    </row>
    <row r="122" customFormat="false" ht="31.5" hidden="false" customHeight="true" outlineLevel="0" collapsed="false">
      <c r="A122" s="12" t="s">
        <v>475</v>
      </c>
      <c r="B122" s="12" t="s">
        <v>476</v>
      </c>
      <c r="C122" s="12" t="str">
        <f aca="false">CONCATENATE(A122," ",B122)</f>
        <v>PEDRANA MARISA</v>
      </c>
      <c r="D122" s="13" t="str">
        <f aca="false">PROPER(C122)</f>
        <v>Pedrana Marisa</v>
      </c>
      <c r="E122" s="13" t="s">
        <v>88</v>
      </c>
      <c r="F122" s="13" t="s">
        <v>250</v>
      </c>
      <c r="G122" s="12" t="s">
        <v>19</v>
      </c>
      <c r="H122" s="12" t="s">
        <v>20</v>
      </c>
      <c r="I122" s="12" t="s">
        <v>251</v>
      </c>
      <c r="J122" s="13" t="str">
        <f aca="false">PROPER(F122)</f>
        <v>Conoscersi Per Stare Bene Insieme A.S. 2016-2017</v>
      </c>
      <c r="K122" s="12" t="str">
        <f aca="false">CONCATENATE(G122,"/",H122,"/",I122)</f>
        <v>DD/2017/0001902</v>
      </c>
      <c r="L122" s="13" t="s">
        <v>22</v>
      </c>
      <c r="M122" s="14" t="n">
        <v>2160</v>
      </c>
      <c r="N122" s="14" t="n">
        <v>2160</v>
      </c>
      <c r="O122" s="12" t="s">
        <v>141</v>
      </c>
      <c r="P122" s="15" t="str">
        <f aca="false">MID(O122,7,2)&amp;"/"&amp;MID(O122,5,2)&amp;"/"&amp;MID(O122,1,4)</f>
        <v>17/07/2017</v>
      </c>
      <c r="Q122" s="16" t="s">
        <v>252</v>
      </c>
      <c r="R122" s="15" t="str">
        <f aca="false">MID(Q122,7,2)&amp;"/"&amp;MID(Q122,5,2)&amp;"/"&amp;MID(Q122,1,4)</f>
        <v>31/07/2017</v>
      </c>
    </row>
    <row r="123" customFormat="false" ht="36" hidden="false" customHeight="false" outlineLevel="0" collapsed="false">
      <c r="A123" s="12" t="s">
        <v>475</v>
      </c>
      <c r="B123" s="12" t="s">
        <v>476</v>
      </c>
      <c r="C123" s="12" t="str">
        <f aca="false">CONCATENATE(A123," ",B123)</f>
        <v>PEDRANA MARISA</v>
      </c>
      <c r="D123" s="13" t="str">
        <f aca="false">PROPER(C123)</f>
        <v>Pedrana Marisa</v>
      </c>
      <c r="E123" s="13" t="s">
        <v>178</v>
      </c>
      <c r="F123" s="13" t="s">
        <v>292</v>
      </c>
      <c r="G123" s="12" t="s">
        <v>19</v>
      </c>
      <c r="H123" s="12" t="s">
        <v>20</v>
      </c>
      <c r="I123" s="12" t="s">
        <v>293</v>
      </c>
      <c r="J123" s="13" t="str">
        <f aca="false">PROPER(F123)</f>
        <v>Progetto Comune Amico Della Famiglia</v>
      </c>
      <c r="K123" s="12" t="str">
        <f aca="false">CONCATENATE(G123,"/",H123,"/",I123)</f>
        <v>DD/2017/0003394</v>
      </c>
      <c r="L123" s="13" t="s">
        <v>22</v>
      </c>
      <c r="M123" s="14" t="n">
        <v>3600</v>
      </c>
      <c r="N123" s="14" t="n">
        <v>0</v>
      </c>
      <c r="O123" s="12" t="s">
        <v>294</v>
      </c>
      <c r="P123" s="15" t="str">
        <f aca="false">MID(O123,7,2)&amp;"/"&amp;MID(O123,5,2)&amp;"/"&amp;MID(O123,1,4)</f>
        <v>28/11/2017</v>
      </c>
      <c r="Q123" s="16" t="s">
        <v>24</v>
      </c>
      <c r="R123" s="15" t="str">
        <f aca="false">MID(Q123,7,2)&amp;"/"&amp;MID(Q123,5,2)&amp;"/"&amp;MID(Q123,1,4)</f>
        <v>31/07/2018</v>
      </c>
    </row>
    <row r="124" customFormat="false" ht="36" hidden="false" customHeight="false" outlineLevel="0" collapsed="false">
      <c r="A124" s="12" t="s">
        <v>475</v>
      </c>
      <c r="B124" s="12" t="s">
        <v>476</v>
      </c>
      <c r="C124" s="12" t="str">
        <f aca="false">CONCATENATE(A124," ",B124)</f>
        <v>PEDRANA MARISA</v>
      </c>
      <c r="D124" s="13" t="str">
        <f aca="false">PROPER(C124)</f>
        <v>Pedrana Marisa</v>
      </c>
      <c r="E124" s="13" t="s">
        <v>178</v>
      </c>
      <c r="F124" s="13" t="s">
        <v>179</v>
      </c>
      <c r="G124" s="12" t="s">
        <v>19</v>
      </c>
      <c r="H124" s="12" t="s">
        <v>20</v>
      </c>
      <c r="I124" s="12" t="s">
        <v>180</v>
      </c>
      <c r="J124" s="13" t="str">
        <f aca="false">PROPER(F124)</f>
        <v>Conoscersi Per Stare Bene Insieme A.S. 2017-2018</v>
      </c>
      <c r="K124" s="12" t="str">
        <f aca="false">CONCATENATE(G124,"/",H124,"/",I124)</f>
        <v>DD/2017/0003604</v>
      </c>
      <c r="L124" s="13" t="s">
        <v>22</v>
      </c>
      <c r="M124" s="14" t="n">
        <v>2950</v>
      </c>
      <c r="N124" s="14" t="n">
        <v>0</v>
      </c>
      <c r="O124" s="12" t="s">
        <v>181</v>
      </c>
      <c r="P124" s="15" t="str">
        <f aca="false">MID(O124,7,2)&amp;"/"&amp;MID(O124,5,2)&amp;"/"&amp;MID(O124,1,4)</f>
        <v>07/12/2017</v>
      </c>
      <c r="Q124" s="16" t="s">
        <v>24</v>
      </c>
      <c r="R124" s="15" t="str">
        <f aca="false">MID(Q124,7,2)&amp;"/"&amp;MID(Q124,5,2)&amp;"/"&amp;MID(Q124,1,4)</f>
        <v>31/07/2018</v>
      </c>
    </row>
    <row r="125" customFormat="false" ht="30.75" hidden="false" customHeight="true" outlineLevel="0" collapsed="false">
      <c r="A125" s="12" t="s">
        <v>477</v>
      </c>
      <c r="B125" s="12" t="s">
        <v>478</v>
      </c>
      <c r="C125" s="12" t="str">
        <f aca="false">CONCATENATE(A125," ",B125)</f>
        <v>PELLEGRINI SUSANNA</v>
      </c>
      <c r="D125" s="13" t="str">
        <f aca="false">PROPER(C125)</f>
        <v>Pellegrini Susanna</v>
      </c>
      <c r="E125" s="13" t="s">
        <v>88</v>
      </c>
      <c r="F125" s="13" t="s">
        <v>250</v>
      </c>
      <c r="G125" s="12" t="s">
        <v>19</v>
      </c>
      <c r="H125" s="12" t="s">
        <v>20</v>
      </c>
      <c r="I125" s="12" t="s">
        <v>251</v>
      </c>
      <c r="J125" s="13" t="str">
        <f aca="false">PROPER(F125)</f>
        <v>Conoscersi Per Stare Bene Insieme A.S. 2016-2017</v>
      </c>
      <c r="K125" s="12" t="str">
        <f aca="false">CONCATENATE(G125,"/",H125,"/",I125)</f>
        <v>DD/2017/0001902</v>
      </c>
      <c r="L125" s="13" t="s">
        <v>22</v>
      </c>
      <c r="M125" s="14" t="n">
        <v>1750</v>
      </c>
      <c r="N125" s="14" t="n">
        <v>1750</v>
      </c>
      <c r="O125" s="12" t="s">
        <v>141</v>
      </c>
      <c r="P125" s="15" t="str">
        <f aca="false">MID(O125,7,2)&amp;"/"&amp;MID(O125,5,2)&amp;"/"&amp;MID(O125,1,4)</f>
        <v>17/07/2017</v>
      </c>
      <c r="Q125" s="16" t="s">
        <v>252</v>
      </c>
      <c r="R125" s="15" t="str">
        <f aca="false">MID(Q125,7,2)&amp;"/"&amp;MID(Q125,5,2)&amp;"/"&amp;MID(Q125,1,4)</f>
        <v>31/07/2017</v>
      </c>
    </row>
    <row r="126" customFormat="false" ht="36" hidden="false" customHeight="false" outlineLevel="0" collapsed="false">
      <c r="A126" s="12" t="s">
        <v>477</v>
      </c>
      <c r="B126" s="12" t="s">
        <v>478</v>
      </c>
      <c r="C126" s="12" t="str">
        <f aca="false">CONCATENATE(A126," ",B126)</f>
        <v>PELLEGRINI SUSANNA</v>
      </c>
      <c r="D126" s="13" t="str">
        <f aca="false">PROPER(C126)</f>
        <v>Pellegrini Susanna</v>
      </c>
      <c r="E126" s="13" t="s">
        <v>178</v>
      </c>
      <c r="F126" s="13" t="s">
        <v>179</v>
      </c>
      <c r="G126" s="12" t="s">
        <v>19</v>
      </c>
      <c r="H126" s="12" t="s">
        <v>20</v>
      </c>
      <c r="I126" s="12" t="s">
        <v>180</v>
      </c>
      <c r="J126" s="13" t="str">
        <f aca="false">PROPER(F126)</f>
        <v>Conoscersi Per Stare Bene Insieme A.S. 2017-2018</v>
      </c>
      <c r="K126" s="12" t="str">
        <f aca="false">CONCATENATE(G126,"/",H126,"/",I126)</f>
        <v>DD/2017/0003604</v>
      </c>
      <c r="L126" s="13" t="s">
        <v>22</v>
      </c>
      <c r="M126" s="14" t="n">
        <v>2000</v>
      </c>
      <c r="N126" s="14" t="n">
        <v>0</v>
      </c>
      <c r="O126" s="12" t="s">
        <v>181</v>
      </c>
      <c r="P126" s="15" t="str">
        <f aca="false">MID(O126,7,2)&amp;"/"&amp;MID(O126,5,2)&amp;"/"&amp;MID(O126,1,4)</f>
        <v>07/12/2017</v>
      </c>
      <c r="Q126" s="16" t="s">
        <v>24</v>
      </c>
      <c r="R126" s="15" t="str">
        <f aca="false">MID(Q126,7,2)&amp;"/"&amp;MID(Q126,5,2)&amp;"/"&amp;MID(Q126,1,4)</f>
        <v>31/07/2018</v>
      </c>
    </row>
    <row r="127" customFormat="false" ht="36" hidden="false" customHeight="false" outlineLevel="0" collapsed="false">
      <c r="A127" s="12" t="s">
        <v>477</v>
      </c>
      <c r="B127" s="12" t="s">
        <v>478</v>
      </c>
      <c r="C127" s="12" t="str">
        <f aca="false">CONCATENATE(A127," ",B127)</f>
        <v>PELLEGRINI SUSANNA</v>
      </c>
      <c r="D127" s="13" t="str">
        <f aca="false">PROPER(C127)</f>
        <v>Pellegrini Susanna</v>
      </c>
      <c r="E127" s="13" t="s">
        <v>27</v>
      </c>
      <c r="F127" s="13" t="s">
        <v>479</v>
      </c>
      <c r="G127" s="12" t="s">
        <v>19</v>
      </c>
      <c r="H127" s="12" t="s">
        <v>20</v>
      </c>
      <c r="I127" s="12" t="s">
        <v>29</v>
      </c>
      <c r="J127" s="13" t="str">
        <f aca="false">PROPER(F127)</f>
        <v>Rassegna 'Un Autunno Da Sfogliare 2017'. Ciclo Di Letture Animate Per Bambini</v>
      </c>
      <c r="K127" s="12" t="str">
        <f aca="false">CONCATENATE(G127,"/",H127,"/",I127)</f>
        <v>DD/2017/0002135</v>
      </c>
      <c r="L127" s="13" t="s">
        <v>22</v>
      </c>
      <c r="M127" s="14" t="n">
        <v>1050</v>
      </c>
      <c r="N127" s="14" t="n">
        <v>1050</v>
      </c>
      <c r="O127" s="12" t="s">
        <v>30</v>
      </c>
      <c r="P127" s="15" t="str">
        <f aca="false">MID(O127,7,2)&amp;"/"&amp;MID(O127,5,2)&amp;"/"&amp;MID(O127,1,4)</f>
        <v>01/10/2017</v>
      </c>
      <c r="Q127" s="16" t="s">
        <v>31</v>
      </c>
      <c r="R127" s="15" t="str">
        <f aca="false">MID(Q127,7,2)&amp;"/"&amp;MID(Q127,5,2)&amp;"/"&amp;MID(Q127,1,4)</f>
        <v>20/11/2017</v>
      </c>
    </row>
    <row r="128" customFormat="false" ht="72" hidden="false" customHeight="false" outlineLevel="0" collapsed="false">
      <c r="A128" s="12" t="s">
        <v>477</v>
      </c>
      <c r="B128" s="12" t="s">
        <v>478</v>
      </c>
      <c r="C128" s="12" t="str">
        <f aca="false">CONCATENATE(A128," ",B128)</f>
        <v>PELLEGRINI SUSANNA</v>
      </c>
      <c r="D128" s="13" t="str">
        <f aca="false">PROPER(C128)</f>
        <v>Pellegrini Susanna</v>
      </c>
      <c r="E128" s="13" t="s">
        <v>27</v>
      </c>
      <c r="F128" s="13" t="s">
        <v>480</v>
      </c>
      <c r="G128" s="12" t="s">
        <v>19</v>
      </c>
      <c r="H128" s="12" t="s">
        <v>20</v>
      </c>
      <c r="I128" s="12" t="s">
        <v>439</v>
      </c>
      <c r="J128" s="13" t="str">
        <f aca="false">PROPER(F128)</f>
        <v>Conduzione Di N. 2 Letture Animate E N. 1 Corso Di Aggiornamento Per Insegnanti Presso La Sezione Ragazzi Della Biblioteca Lazzerini</v>
      </c>
      <c r="K128" s="12" t="str">
        <f aca="false">CONCATENATE(G128,"/",H128,"/",I128)</f>
        <v>DD/2017/0002365</v>
      </c>
      <c r="L128" s="13" t="s">
        <v>22</v>
      </c>
      <c r="M128" s="14" t="n">
        <v>900</v>
      </c>
      <c r="N128" s="14" t="n">
        <v>900</v>
      </c>
      <c r="O128" s="12" t="s">
        <v>440</v>
      </c>
      <c r="P128" s="15" t="str">
        <f aca="false">MID(O128,7,2)&amp;"/"&amp;MID(O128,5,2)&amp;"/"&amp;MID(O128,1,4)</f>
        <v>13/09/2017</v>
      </c>
      <c r="Q128" s="16" t="s">
        <v>77</v>
      </c>
      <c r="R128" s="15" t="str">
        <f aca="false">MID(Q128,7,2)&amp;"/"&amp;MID(Q128,5,2)&amp;"/"&amp;MID(Q128,1,4)</f>
        <v>31/12/2017</v>
      </c>
    </row>
    <row r="129" customFormat="false" ht="60" hidden="false" customHeight="false" outlineLevel="0" collapsed="false">
      <c r="A129" s="12" t="s">
        <v>477</v>
      </c>
      <c r="B129" s="12" t="s">
        <v>478</v>
      </c>
      <c r="C129" s="12" t="str">
        <f aca="false">CONCATENATE(A129," ",B129)</f>
        <v>PELLEGRINI SUSANNA</v>
      </c>
      <c r="D129" s="13" t="str">
        <f aca="false">PROPER(C129)</f>
        <v>Pellegrini Susanna</v>
      </c>
      <c r="E129" s="13" t="s">
        <v>27</v>
      </c>
      <c r="F129" s="13" t="s">
        <v>481</v>
      </c>
      <c r="G129" s="12" t="s">
        <v>19</v>
      </c>
      <c r="H129" s="12" t="s">
        <v>20</v>
      </c>
      <c r="I129" s="12" t="s">
        <v>444</v>
      </c>
      <c r="J129" s="13" t="str">
        <f aca="false">PROPER(F129)</f>
        <v>Progettura A.S. 2017-2018 - Progetto Integrato Sulla Storia Del Libro Presso La Sezione Ragazzi Della Biblioteca Lazzerini</v>
      </c>
      <c r="K129" s="12" t="str">
        <f aca="false">CONCATENATE(G129,"/",H129,"/",I129)</f>
        <v>DD/2017/0003398</v>
      </c>
      <c r="L129" s="13" t="s">
        <v>22</v>
      </c>
      <c r="M129" s="14" t="n">
        <v>720</v>
      </c>
      <c r="N129" s="14" t="n">
        <v>0</v>
      </c>
      <c r="O129" s="12" t="s">
        <v>294</v>
      </c>
      <c r="P129" s="15" t="str">
        <f aca="false">MID(O129,7,2)&amp;"/"&amp;MID(O129,5,2)&amp;"/"&amp;MID(O129,1,4)</f>
        <v>28/11/2017</v>
      </c>
      <c r="Q129" s="16" t="s">
        <v>77</v>
      </c>
      <c r="R129" s="15" t="str">
        <f aca="false">MID(Q129,7,2)&amp;"/"&amp;MID(Q129,5,2)&amp;"/"&amp;MID(Q129,1,4)</f>
        <v>31/12/2017</v>
      </c>
    </row>
    <row r="130" customFormat="false" ht="24" hidden="false" customHeight="false" outlineLevel="0" collapsed="false">
      <c r="A130" s="12" t="s">
        <v>482</v>
      </c>
      <c r="B130" s="12" t="s">
        <v>483</v>
      </c>
      <c r="C130" s="12" t="str">
        <f aca="false">CONCATENATE(A130," ",B130)</f>
        <v>PIERINI PIERO</v>
      </c>
      <c r="D130" s="13" t="str">
        <f aca="false">PROPER(C130)</f>
        <v>Pierini Piero</v>
      </c>
      <c r="E130" s="13" t="s">
        <v>104</v>
      </c>
      <c r="F130" s="13" t="s">
        <v>484</v>
      </c>
      <c r="G130" s="12" t="s">
        <v>19</v>
      </c>
      <c r="H130" s="12" t="s">
        <v>20</v>
      </c>
      <c r="I130" s="12" t="s">
        <v>485</v>
      </c>
      <c r="J130" s="13" t="str">
        <f aca="false">PROPER(F130)</f>
        <v>Realizzazione Struttura Lignea Per La Mostra 'Legati Da Una Cintola'</v>
      </c>
      <c r="K130" s="12" t="str">
        <f aca="false">CONCATENATE(G130,"/",H130,"/",I130)</f>
        <v>DD/2017/0002137</v>
      </c>
      <c r="L130" s="13" t="s">
        <v>22</v>
      </c>
      <c r="M130" s="14" t="n">
        <v>9760</v>
      </c>
      <c r="N130" s="14" t="n">
        <v>9760</v>
      </c>
      <c r="O130" s="12" t="s">
        <v>486</v>
      </c>
      <c r="P130" s="15" t="str">
        <f aca="false">MID(O130,7,2)&amp;"/"&amp;MID(O130,5,2)&amp;"/"&amp;MID(O130,1,4)</f>
        <v>10/08/2017</v>
      </c>
      <c r="Q130" s="16" t="s">
        <v>361</v>
      </c>
      <c r="R130" s="15" t="str">
        <f aca="false">MID(Q130,7,2)&amp;"/"&amp;MID(Q130,5,2)&amp;"/"&amp;MID(Q130,1,4)</f>
        <v>31/08/2017</v>
      </c>
    </row>
    <row r="131" customFormat="false" ht="72" hidden="false" customHeight="false" outlineLevel="0" collapsed="false">
      <c r="A131" s="12" t="s">
        <v>487</v>
      </c>
      <c r="B131" s="12" t="s">
        <v>349</v>
      </c>
      <c r="C131" s="12" t="str">
        <f aca="false">CONCATENATE(A131," ",B131)</f>
        <v>PINZAUTI SILVIA</v>
      </c>
      <c r="D131" s="13" t="str">
        <f aca="false">PROPER(C131)</f>
        <v>Pinzauti Silvia</v>
      </c>
      <c r="E131" s="13" t="s">
        <v>121</v>
      </c>
      <c r="F131" s="13" t="s">
        <v>488</v>
      </c>
      <c r="G131" s="12" t="s">
        <v>19</v>
      </c>
      <c r="H131" s="12" t="s">
        <v>20</v>
      </c>
      <c r="I131" s="12" t="s">
        <v>489</v>
      </c>
      <c r="J131" s="13" t="str">
        <f aca="false">PROPER(F131)</f>
        <v>Predisposizione Elaborati Grafici Ed Elaborazioni Informatiche Necessarie Alla Restituzione Delle Idee Di Progetto Dalla Uoc Pianificazione Degli Spazi Pubblici Del Servizio Urbanistica,</v>
      </c>
      <c r="K131" s="12" t="str">
        <f aca="false">CONCATENATE(G131,"/",H131,"/",I131)</f>
        <v>DD/2017/0003496</v>
      </c>
      <c r="L131" s="13" t="s">
        <v>22</v>
      </c>
      <c r="M131" s="14" t="n">
        <v>6978.4</v>
      </c>
      <c r="N131" s="14" t="n">
        <v>0</v>
      </c>
      <c r="O131" s="12" t="s">
        <v>490</v>
      </c>
      <c r="P131" s="15" t="str">
        <f aca="false">MID(O131,7,2)&amp;"/"&amp;MID(O131,5,2)&amp;"/"&amp;MID(O131,1,4)</f>
        <v>14/01/2018</v>
      </c>
      <c r="Q131" s="16" t="s">
        <v>491</v>
      </c>
      <c r="R131" s="15" t="str">
        <f aca="false">MID(Q131,7,2)&amp;"/"&amp;MID(Q131,5,2)&amp;"/"&amp;MID(Q131,1,4)</f>
        <v>13/07/2018</v>
      </c>
    </row>
    <row r="132" customFormat="false" ht="76.5" hidden="false" customHeight="true" outlineLevel="0" collapsed="false">
      <c r="A132" s="12" t="s">
        <v>492</v>
      </c>
      <c r="B132" s="12"/>
      <c r="C132" s="12" t="str">
        <f aca="false">CONCATENATE(A132," ",B132)</f>
        <v>PROGETTI DI INGEGNERIA B.F.DI ING. PIERLUIGI BETTI E ING. ANDREA FEDI </v>
      </c>
      <c r="D132" s="13" t="str">
        <f aca="false">PROPER(C132)</f>
        <v>Progetti Di Ingegneria B.F.Di Ing. Pierluigi Betti E Ing. Andrea Fedi </v>
      </c>
      <c r="E132" s="13" t="s">
        <v>41</v>
      </c>
      <c r="F132" s="13" t="s">
        <v>493</v>
      </c>
      <c r="G132" s="12" t="s">
        <v>19</v>
      </c>
      <c r="H132" s="12" t="s">
        <v>20</v>
      </c>
      <c r="I132" s="12" t="s">
        <v>110</v>
      </c>
      <c r="J132" s="13" t="str">
        <f aca="false">PROPER(F132)</f>
        <v>Scuola Primaria Santa Gonda - Lavori Di Ampliamento Per Realizzazione     Sala Refezione E Spazio Ludico Polivalente - Incarico Per La Progettazione Esecutiva Delle Strutture -</v>
      </c>
      <c r="K132" s="12" t="str">
        <f aca="false">CONCATENATE(G132,"/",H132,"/",I132)</f>
        <v>DD/2017/0003186</v>
      </c>
      <c r="L132" s="13" t="s">
        <v>22</v>
      </c>
      <c r="M132" s="14" t="n">
        <v>3659.22</v>
      </c>
      <c r="N132" s="14" t="n">
        <v>0</v>
      </c>
      <c r="O132" s="12" t="s">
        <v>111</v>
      </c>
      <c r="P132" s="15" t="str">
        <f aca="false">MID(O132,7,2)&amp;"/"&amp;MID(O132,5,2)&amp;"/"&amp;MID(O132,1,4)</f>
        <v>01/01/2018</v>
      </c>
      <c r="Q132" s="16" t="s">
        <v>112</v>
      </c>
      <c r="R132" s="15" t="str">
        <f aca="false">MID(Q132,7,2)&amp;"/"&amp;MID(Q132,5,2)&amp;"/"&amp;MID(Q132,1,4)</f>
        <v>30/09/2018</v>
      </c>
    </row>
    <row r="133" customFormat="false" ht="60" hidden="false" customHeight="false" outlineLevel="0" collapsed="false">
      <c r="A133" s="12" t="s">
        <v>494</v>
      </c>
      <c r="B133" s="12" t="s">
        <v>340</v>
      </c>
      <c r="C133" s="12" t="str">
        <f aca="false">CONCATENATE(A133," ",B133)</f>
        <v>PUCCINI STEFANIA</v>
      </c>
      <c r="D133" s="13" t="str">
        <f aca="false">PROPER(C133)</f>
        <v>Puccini Stefania</v>
      </c>
      <c r="E133" s="13" t="s">
        <v>27</v>
      </c>
      <c r="F133" s="13" t="s">
        <v>495</v>
      </c>
      <c r="G133" s="12" t="s">
        <v>19</v>
      </c>
      <c r="H133" s="12" t="s">
        <v>20</v>
      </c>
      <c r="I133" s="12" t="s">
        <v>496</v>
      </c>
      <c r="J133" s="13" t="str">
        <f aca="false">PROPER(F133)</f>
        <v>Progetto Lettura 2017-2018 - Information Literacy Presso Le Biblioteche Decentrate Prato Nord E Prato Ovest</v>
      </c>
      <c r="K133" s="12" t="str">
        <f aca="false">CONCATENATE(G133,"/",H133,"/",I133)</f>
        <v>DD/2017/0003416</v>
      </c>
      <c r="L133" s="13" t="s">
        <v>22</v>
      </c>
      <c r="M133" s="14" t="n">
        <v>600</v>
      </c>
      <c r="N133" s="14" t="n">
        <v>0</v>
      </c>
      <c r="O133" s="12" t="s">
        <v>294</v>
      </c>
      <c r="P133" s="15" t="str">
        <f aca="false">MID(O133,7,2)&amp;"/"&amp;MID(O133,5,2)&amp;"/"&amp;MID(O133,1,4)</f>
        <v>28/11/2017</v>
      </c>
      <c r="Q133" s="16" t="s">
        <v>77</v>
      </c>
      <c r="R133" s="15" t="str">
        <f aca="false">MID(Q133,7,2)&amp;"/"&amp;MID(Q133,5,2)&amp;"/"&amp;MID(Q133,1,4)</f>
        <v>31/12/2017</v>
      </c>
    </row>
    <row r="134" customFormat="false" ht="32.25" hidden="false" customHeight="true" outlineLevel="0" collapsed="false">
      <c r="A134" s="12" t="s">
        <v>497</v>
      </c>
      <c r="B134" s="12" t="s">
        <v>143</v>
      </c>
      <c r="C134" s="12" t="str">
        <f aca="false">CONCATENATE(A134," ",B134)</f>
        <v>RENZONI FRANCESCO</v>
      </c>
      <c r="D134" s="13" t="str">
        <f aca="false">PROPER(C134)</f>
        <v>Renzoni Francesco</v>
      </c>
      <c r="E134" s="13" t="s">
        <v>245</v>
      </c>
      <c r="F134" s="13" t="s">
        <v>246</v>
      </c>
      <c r="G134" s="12" t="s">
        <v>19</v>
      </c>
      <c r="H134" s="12" t="s">
        <v>20</v>
      </c>
      <c r="I134" s="12" t="s">
        <v>247</v>
      </c>
      <c r="J134" s="13" t="str">
        <f aca="false">PROPER(F134)</f>
        <v>Spettacolo Teatrale 22 Novembre Officina Giovani</v>
      </c>
      <c r="K134" s="12" t="str">
        <f aca="false">CONCATENATE(G134,"/",H134,"/",I134)</f>
        <v>DD/2017/0001996</v>
      </c>
      <c r="L134" s="13" t="s">
        <v>22</v>
      </c>
      <c r="M134" s="14" t="n">
        <v>187.5</v>
      </c>
      <c r="N134" s="14" t="n">
        <v>0</v>
      </c>
      <c r="O134" s="12" t="s">
        <v>248</v>
      </c>
      <c r="P134" s="15" t="str">
        <f aca="false">MID(O134,7,2)&amp;"/"&amp;MID(O134,5,2)&amp;"/"&amp;MID(O134,1,4)</f>
        <v>22/11/2017</v>
      </c>
      <c r="Q134" s="16" t="s">
        <v>248</v>
      </c>
      <c r="R134" s="15" t="str">
        <f aca="false">MID(Q134,7,2)&amp;"/"&amp;MID(Q134,5,2)&amp;"/"&amp;MID(Q134,1,4)</f>
        <v>22/11/2017</v>
      </c>
    </row>
    <row r="135" customFormat="false" ht="48" hidden="false" customHeight="false" outlineLevel="0" collapsed="false">
      <c r="A135" s="12" t="s">
        <v>498</v>
      </c>
      <c r="B135" s="12"/>
      <c r="C135" s="12" t="str">
        <f aca="false">CONCATENATE(A135," ",B135)</f>
        <v>ROTOR ASBL </v>
      </c>
      <c r="D135" s="13" t="str">
        <f aca="false">PROPER(C135)</f>
        <v>Rotor Asbl </v>
      </c>
      <c r="E135" s="13" t="s">
        <v>121</v>
      </c>
      <c r="F135" s="13" t="s">
        <v>499</v>
      </c>
      <c r="G135" s="12" t="s">
        <v>19</v>
      </c>
      <c r="H135" s="12" t="s">
        <v>20</v>
      </c>
      <c r="I135" s="12" t="s">
        <v>500</v>
      </c>
      <c r="J135" s="13" t="str">
        <f aca="false">PROPER(F135)</f>
        <v>Parco Centrale Di Prato - Incarico Per Coord. Workshop Realizzazione Padiglione Ex Ospedale</v>
      </c>
      <c r="K135" s="12" t="str">
        <f aca="false">CONCATENATE(G135,"/",H135,"/",I135)</f>
        <v>DD/2017/0003929</v>
      </c>
      <c r="L135" s="13" t="s">
        <v>22</v>
      </c>
      <c r="M135" s="14" t="n">
        <v>9160</v>
      </c>
      <c r="N135" s="14" t="n">
        <v>0</v>
      </c>
      <c r="O135" s="12" t="s">
        <v>501</v>
      </c>
      <c r="P135" s="15" t="str">
        <f aca="false">MID(O135,7,2)&amp;"/"&amp;MID(O135,5,2)&amp;"/"&amp;MID(O135,1,4)</f>
        <v>29/12/2017</v>
      </c>
      <c r="Q135" s="16" t="s">
        <v>502</v>
      </c>
      <c r="R135" s="15" t="str">
        <f aca="false">MID(Q135,7,2)&amp;"/"&amp;MID(Q135,5,2)&amp;"/"&amp;MID(Q135,1,4)</f>
        <v>30/01/2018</v>
      </c>
    </row>
    <row r="136" customFormat="false" ht="97.5" hidden="false" customHeight="true" outlineLevel="0" collapsed="false">
      <c r="A136" s="12" t="s">
        <v>503</v>
      </c>
      <c r="B136" s="12" t="s">
        <v>504</v>
      </c>
      <c r="C136" s="12" t="str">
        <f aca="false">CONCATENATE(A136," ",B136)</f>
        <v>RUSSO ROBERTA</v>
      </c>
      <c r="D136" s="13" t="str">
        <f aca="false">PROPER(C136)</f>
        <v>Russo Roberta</v>
      </c>
      <c r="E136" s="13" t="s">
        <v>121</v>
      </c>
      <c r="F136" s="13" t="s">
        <v>505</v>
      </c>
      <c r="G136" s="12" t="s">
        <v>19</v>
      </c>
      <c r="H136" s="12" t="s">
        <v>20</v>
      </c>
      <c r="I136" s="12" t="s">
        <v>506</v>
      </c>
      <c r="J136" s="13" t="str">
        <f aca="false">PROPER(F136)</f>
        <v>P.292/A - Mobilità Urbana Sostenibile E Nuova Perimetrazione Arre Pedonali. Conferimento Incarico Di Supporto Alla Progettazione All'Arch. Roberta Russo - Cig: Z5720Ef5A2 - Cup:31B17000500004.</v>
      </c>
      <c r="K136" s="12" t="str">
        <f aca="false">CONCATENATE(G136,"/",H136,"/",I136)</f>
        <v>DD/2017/0003402</v>
      </c>
      <c r="L136" s="13" t="s">
        <v>22</v>
      </c>
      <c r="M136" s="14" t="n">
        <v>20000</v>
      </c>
      <c r="N136" s="14" t="n">
        <v>0</v>
      </c>
      <c r="O136" s="12" t="s">
        <v>294</v>
      </c>
      <c r="P136" s="15" t="str">
        <f aca="false">MID(O136,7,2)&amp;"/"&amp;MID(O136,5,2)&amp;"/"&amp;MID(O136,1,4)</f>
        <v>28/11/2017</v>
      </c>
      <c r="Q136" s="16"/>
      <c r="R136" s="15" t="str">
        <f aca="false">MID(Q136,7,2)&amp;"/"&amp;MID(Q136,5,2)&amp;"/"&amp;MID(Q136,1,4)</f>
        <v>//</v>
      </c>
    </row>
    <row r="137" customFormat="false" ht="60" hidden="false" customHeight="false" outlineLevel="0" collapsed="false">
      <c r="A137" s="12" t="s">
        <v>507</v>
      </c>
      <c r="B137" s="12" t="s">
        <v>508</v>
      </c>
      <c r="C137" s="12" t="str">
        <f aca="false">CONCATENATE(A137," ",B137)</f>
        <v>SARTI DANIELE</v>
      </c>
      <c r="D137" s="13" t="str">
        <f aca="false">PROPER(C137)</f>
        <v>Sarti Daniele</v>
      </c>
      <c r="E137" s="13" t="s">
        <v>172</v>
      </c>
      <c r="F137" s="13" t="s">
        <v>509</v>
      </c>
      <c r="G137" s="12" t="s">
        <v>19</v>
      </c>
      <c r="H137" s="12" t="s">
        <v>20</v>
      </c>
      <c r="I137" s="12" t="s">
        <v>510</v>
      </c>
      <c r="J137" s="13" t="str">
        <f aca="false">PROPER(F137)</f>
        <v>Pista Di Atletica Ferrari In Loc. I Ciliani - Incarico Professionale Per Accatastamento Del Nuovo Impianto Sportivo -</v>
      </c>
      <c r="K137" s="12" t="str">
        <f aca="false">CONCATENATE(G137,"/",H137,"/",I137)</f>
        <v>DD/2017/0003384</v>
      </c>
      <c r="L137" s="13" t="s">
        <v>22</v>
      </c>
      <c r="M137" s="14" t="n">
        <v>2496</v>
      </c>
      <c r="N137" s="14" t="n">
        <v>0</v>
      </c>
      <c r="O137" s="12" t="s">
        <v>195</v>
      </c>
      <c r="P137" s="15" t="str">
        <f aca="false">MID(O137,7,2)&amp;"/"&amp;MID(O137,5,2)&amp;"/"&amp;MID(O137,1,4)</f>
        <v>01/12/2017</v>
      </c>
      <c r="Q137" s="16"/>
      <c r="R137" s="15" t="str">
        <f aca="false">MID(Q137,7,2)&amp;"/"&amp;MID(Q137,5,2)&amp;"/"&amp;MID(Q137,1,4)</f>
        <v>//</v>
      </c>
    </row>
    <row r="138" customFormat="false" ht="44.25" hidden="false" customHeight="true" outlineLevel="0" collapsed="false">
      <c r="A138" s="12" t="s">
        <v>511</v>
      </c>
      <c r="B138" s="12" t="s">
        <v>345</v>
      </c>
      <c r="C138" s="12" t="str">
        <f aca="false">CONCATENATE(A138," ",B138)</f>
        <v>SENSI ELISA</v>
      </c>
      <c r="D138" s="13" t="str">
        <f aca="false">PROPER(C138)</f>
        <v>Sensi Elisa</v>
      </c>
      <c r="E138" s="13" t="s">
        <v>178</v>
      </c>
      <c r="F138" s="13" t="s">
        <v>179</v>
      </c>
      <c r="G138" s="12" t="s">
        <v>19</v>
      </c>
      <c r="H138" s="12" t="s">
        <v>20</v>
      </c>
      <c r="I138" s="12" t="s">
        <v>180</v>
      </c>
      <c r="J138" s="13" t="str">
        <f aca="false">PROPER(F138)</f>
        <v>Conoscersi Per Stare Bene Insieme A.S. 2017-2018</v>
      </c>
      <c r="K138" s="12" t="str">
        <f aca="false">CONCATENATE(G138,"/",H138,"/",I138)</f>
        <v>DD/2017/0003604</v>
      </c>
      <c r="L138" s="13" t="s">
        <v>22</v>
      </c>
      <c r="M138" s="14" t="n">
        <v>2500</v>
      </c>
      <c r="N138" s="14" t="n">
        <v>0</v>
      </c>
      <c r="O138" s="12" t="s">
        <v>181</v>
      </c>
      <c r="P138" s="15" t="str">
        <f aca="false">MID(O138,7,2)&amp;"/"&amp;MID(O138,5,2)&amp;"/"&amp;MID(O138,1,4)</f>
        <v>07/12/2017</v>
      </c>
      <c r="Q138" s="16" t="s">
        <v>24</v>
      </c>
      <c r="R138" s="15" t="str">
        <f aca="false">MID(Q138,7,2)&amp;"/"&amp;MID(Q138,5,2)&amp;"/"&amp;MID(Q138,1,4)</f>
        <v>31/07/2018</v>
      </c>
    </row>
    <row r="139" customFormat="false" ht="48" hidden="false" customHeight="false" outlineLevel="0" collapsed="false">
      <c r="A139" s="12" t="s">
        <v>512</v>
      </c>
      <c r="B139" s="12" t="s">
        <v>513</v>
      </c>
      <c r="C139" s="12" t="str">
        <f aca="false">CONCATENATE(A139," ",B139)</f>
        <v>SILENZI CARLO ADALBERTO</v>
      </c>
      <c r="D139" s="13" t="str">
        <f aca="false">PROPER(C139)</f>
        <v>Silenzi Carlo Adalberto</v>
      </c>
      <c r="E139" s="13" t="s">
        <v>73</v>
      </c>
      <c r="F139" s="13" t="s">
        <v>514</v>
      </c>
      <c r="G139" s="12" t="s">
        <v>19</v>
      </c>
      <c r="H139" s="12" t="s">
        <v>20</v>
      </c>
      <c r="I139" s="12" t="s">
        <v>515</v>
      </c>
      <c r="J139" s="13" t="str">
        <f aca="false">PROPER(F139)</f>
        <v>Catalogazione E Ricognizione Dei Fondi Storici O Speciali Della Biblioteca Lazzerini</v>
      </c>
      <c r="K139" s="12" t="str">
        <f aca="false">CONCATENATE(G139,"/",H139,"/",I139)</f>
        <v>DD/2017/0003209</v>
      </c>
      <c r="L139" s="13" t="s">
        <v>22</v>
      </c>
      <c r="M139" s="14" t="n">
        <v>1800</v>
      </c>
      <c r="N139" s="14" t="n">
        <v>0</v>
      </c>
      <c r="O139" s="12" t="s">
        <v>430</v>
      </c>
      <c r="P139" s="15" t="str">
        <f aca="false">MID(O139,7,2)&amp;"/"&amp;MID(O139,5,2)&amp;"/"&amp;MID(O139,1,4)</f>
        <v>17/11/2017</v>
      </c>
      <c r="Q139" s="16" t="s">
        <v>77</v>
      </c>
      <c r="R139" s="15" t="str">
        <f aca="false">MID(Q139,7,2)&amp;"/"&amp;MID(Q139,5,2)&amp;"/"&amp;MID(Q139,1,4)</f>
        <v>31/12/2017</v>
      </c>
    </row>
    <row r="140" customFormat="false" ht="58.5" hidden="false" customHeight="true" outlineLevel="0" collapsed="false">
      <c r="A140" s="12" t="s">
        <v>516</v>
      </c>
      <c r="B140" s="12" t="s">
        <v>517</v>
      </c>
      <c r="C140" s="12" t="str">
        <f aca="false">CONCATENATE(A140," ",B140)</f>
        <v>SINICO ANNA</v>
      </c>
      <c r="D140" s="13" t="str">
        <f aca="false">PROPER(C140)</f>
        <v>Sinico Anna</v>
      </c>
      <c r="E140" s="13" t="s">
        <v>41</v>
      </c>
      <c r="F140" s="13" t="s">
        <v>518</v>
      </c>
      <c r="G140" s="12" t="s">
        <v>19</v>
      </c>
      <c r="H140" s="12" t="s">
        <v>20</v>
      </c>
      <c r="I140" s="12" t="s">
        <v>519</v>
      </c>
      <c r="J140" s="13" t="str">
        <f aca="false">PROPER(F140)</f>
        <v>Stadio Lungobisenzio - Incarico Di Coordinatore Della Sicurezza In Fase Di Progettazione Definitiva E Esecutiva Dei Lavori</v>
      </c>
      <c r="K140" s="12" t="str">
        <f aca="false">CONCATENATE(G140,"/",H140,"/",I140)</f>
        <v>DD/2017/0002450</v>
      </c>
      <c r="L140" s="13" t="s">
        <v>22</v>
      </c>
      <c r="M140" s="14" t="n">
        <v>5519.28</v>
      </c>
      <c r="N140" s="14" t="n">
        <v>5519.28</v>
      </c>
      <c r="O140" s="12" t="s">
        <v>520</v>
      </c>
      <c r="P140" s="15" t="str">
        <f aca="false">MID(O140,7,2)&amp;"/"&amp;MID(O140,5,2)&amp;"/"&amp;MID(O140,1,4)</f>
        <v>20/09/2017</v>
      </c>
      <c r="Q140" s="16" t="s">
        <v>248</v>
      </c>
      <c r="R140" s="15" t="str">
        <f aca="false">MID(Q140,7,2)&amp;"/"&amp;MID(Q140,5,2)&amp;"/"&amp;MID(Q140,1,4)</f>
        <v>22/11/2017</v>
      </c>
    </row>
    <row r="141" customFormat="false" ht="87" hidden="false" customHeight="true" outlineLevel="0" collapsed="false">
      <c r="A141" s="12" t="s">
        <v>521</v>
      </c>
      <c r="B141" s="12"/>
      <c r="C141" s="12" t="str">
        <f aca="false">CONCATENATE(A141," ",B141)</f>
        <v>SOILTEST SRL </v>
      </c>
      <c r="D141" s="13" t="str">
        <f aca="false">PROPER(C141)</f>
        <v>Soiltest Srl </v>
      </c>
      <c r="E141" s="13" t="s">
        <v>82</v>
      </c>
      <c r="F141" s="13" t="s">
        <v>83</v>
      </c>
      <c r="G141" s="12" t="s">
        <v>19</v>
      </c>
      <c r="H141" s="12" t="s">
        <v>20</v>
      </c>
      <c r="I141" s="12" t="s">
        <v>84</v>
      </c>
      <c r="J141" s="13" t="str">
        <f aca="false">PROPER(F141)</f>
        <v>Ph292D1 Progetto Di Costruzione Passerella Ciclopedonale Del Pecci E Riorganizzazione Percorsi E Fermata Tpl. Conferimento Incarichi Tecnici Per Indagini Geologiche.</v>
      </c>
      <c r="K141" s="12" t="str">
        <f aca="false">CONCATENATE(G141,"/",H141,"/",I141)</f>
        <v>DD/2017/0003725</v>
      </c>
      <c r="L141" s="13" t="s">
        <v>22</v>
      </c>
      <c r="M141" s="14" t="n">
        <v>2806</v>
      </c>
      <c r="N141" s="14" t="n">
        <v>0</v>
      </c>
      <c r="O141" s="12" t="s">
        <v>85</v>
      </c>
      <c r="P141" s="15" t="str">
        <f aca="false">MID(O141,7,2)&amp;"/"&amp;MID(O141,5,2)&amp;"/"&amp;MID(O141,1,4)</f>
        <v>22/12/2017</v>
      </c>
      <c r="Q141" s="16" t="s">
        <v>522</v>
      </c>
      <c r="R141" s="15" t="str">
        <f aca="false">MID(Q141,7,2)&amp;"/"&amp;MID(Q141,5,2)&amp;"/"&amp;MID(Q141,1,4)</f>
        <v>23/02/2018</v>
      </c>
    </row>
    <row r="142" customFormat="false" ht="48" hidden="false" customHeight="true" outlineLevel="0" collapsed="false">
      <c r="A142" s="12" t="s">
        <v>523</v>
      </c>
      <c r="B142" s="12" t="s">
        <v>134</v>
      </c>
      <c r="C142" s="12" t="str">
        <f aca="false">CONCATENATE(A142," ",B142)</f>
        <v>SPATARO CHIARA</v>
      </c>
      <c r="D142" s="13" t="str">
        <f aca="false">PROPER(C142)</f>
        <v>Spataro Chiara</v>
      </c>
      <c r="E142" s="13" t="s">
        <v>27</v>
      </c>
      <c r="F142" s="13" t="s">
        <v>524</v>
      </c>
      <c r="G142" s="12" t="s">
        <v>19</v>
      </c>
      <c r="H142" s="12" t="s">
        <v>20</v>
      </c>
      <c r="I142" s="12" t="s">
        <v>116</v>
      </c>
      <c r="J142" s="13" t="str">
        <f aca="false">PROPER(F142)</f>
        <v>Rassegna ' Un Autunno Da Sfogliare 2017' - Progetto Di Pittura Site - Specific</v>
      </c>
      <c r="K142" s="12" t="str">
        <f aca="false">CONCATENATE(G142,"/",H142,"/",I142)</f>
        <v>DD/2017/0002343</v>
      </c>
      <c r="L142" s="13" t="s">
        <v>22</v>
      </c>
      <c r="M142" s="14" t="n">
        <v>800</v>
      </c>
      <c r="N142" s="14" t="n">
        <v>800</v>
      </c>
      <c r="O142" s="12" t="s">
        <v>30</v>
      </c>
      <c r="P142" s="15" t="str">
        <f aca="false">MID(O142,7,2)&amp;"/"&amp;MID(O142,5,2)&amp;"/"&amp;MID(O142,1,4)</f>
        <v>01/10/2017</v>
      </c>
      <c r="Q142" s="16" t="s">
        <v>525</v>
      </c>
      <c r="R142" s="15" t="str">
        <f aca="false">MID(Q142,7,2)&amp;"/"&amp;MID(Q142,5,2)&amp;"/"&amp;MID(Q142,1,4)</f>
        <v>06/10/2017</v>
      </c>
    </row>
    <row r="143" customFormat="false" ht="36" hidden="false" customHeight="true" outlineLevel="0" collapsed="false">
      <c r="A143" s="12" t="s">
        <v>526</v>
      </c>
      <c r="B143" s="12"/>
      <c r="C143" s="12" t="str">
        <f aca="false">CONCATENATE(A143," ",B143)</f>
        <v>STUDIO LEGALE ASSOCIATO M.CLARICH C.CARLI A.R.CASSANO </v>
      </c>
      <c r="D143" s="13" t="str">
        <f aca="false">PROPER(C143)</f>
        <v>Studio Legale Associato M.Clarich C.Carli A.R.Cassano </v>
      </c>
      <c r="E143" s="13" t="s">
        <v>98</v>
      </c>
      <c r="F143" s="13" t="s">
        <v>527</v>
      </c>
      <c r="G143" s="12" t="s">
        <v>19</v>
      </c>
      <c r="H143" s="12" t="s">
        <v>20</v>
      </c>
      <c r="I143" s="12" t="s">
        <v>528</v>
      </c>
      <c r="J143" s="13" t="str">
        <f aca="false">PROPER(F143)</f>
        <v>Incarico Legale Congiunto - Ricorso Cds - Rg 4478/17</v>
      </c>
      <c r="K143" s="12" t="str">
        <f aca="false">CONCATENATE(G143,"/",H143,"/",I143)</f>
        <v>DD/2017/0001905</v>
      </c>
      <c r="L143" s="13" t="s">
        <v>22</v>
      </c>
      <c r="M143" s="14" t="n">
        <v>1903.2</v>
      </c>
      <c r="N143" s="14" t="n">
        <v>1903.2</v>
      </c>
      <c r="O143" s="12" t="s">
        <v>141</v>
      </c>
      <c r="P143" s="15" t="str">
        <f aca="false">MID(O143,7,2)&amp;"/"&amp;MID(O143,5,2)&amp;"/"&amp;MID(O143,1,4)</f>
        <v>17/07/2017</v>
      </c>
      <c r="Q143" s="16" t="s">
        <v>77</v>
      </c>
      <c r="R143" s="15" t="str">
        <f aca="false">MID(Q143,7,2)&amp;"/"&amp;MID(Q143,5,2)&amp;"/"&amp;MID(Q143,1,4)</f>
        <v>31/12/2017</v>
      </c>
    </row>
    <row r="144" customFormat="false" ht="51.75" hidden="false" customHeight="true" outlineLevel="0" collapsed="false">
      <c r="A144" s="12" t="s">
        <v>526</v>
      </c>
      <c r="B144" s="12"/>
      <c r="C144" s="12" t="str">
        <f aca="false">CONCATENATE(A144," ",B144)</f>
        <v>STUDIO LEGALE ASSOCIATO M.CLARICH C.CARLI A.R.CASSANO </v>
      </c>
      <c r="D144" s="13" t="str">
        <f aca="false">PROPER(C144)</f>
        <v>Studio Legale Associato M.Clarich C.Carli A.R.Cassano </v>
      </c>
      <c r="E144" s="13" t="s">
        <v>98</v>
      </c>
      <c r="F144" s="13" t="s">
        <v>529</v>
      </c>
      <c r="G144" s="12" t="s">
        <v>19</v>
      </c>
      <c r="H144" s="12" t="s">
        <v>20</v>
      </c>
      <c r="I144" s="12" t="s">
        <v>530</v>
      </c>
      <c r="J144" s="13" t="str">
        <f aca="false">PROPER(F144)</f>
        <v>Incarico Legale Congiunto - Consiglio Di Stato - Rg 4500/17</v>
      </c>
      <c r="K144" s="12" t="str">
        <f aca="false">CONCATENATE(G144,"/",H144,"/",I144)</f>
        <v>DD/2017/0002712</v>
      </c>
      <c r="L144" s="13" t="s">
        <v>22</v>
      </c>
      <c r="M144" s="14" t="n">
        <v>1903.2</v>
      </c>
      <c r="N144" s="14" t="n">
        <v>0</v>
      </c>
      <c r="O144" s="12" t="s">
        <v>531</v>
      </c>
      <c r="P144" s="15" t="str">
        <f aca="false">MID(O144,7,2)&amp;"/"&amp;MID(O144,5,2)&amp;"/"&amp;MID(O144,1,4)</f>
        <v>11/10/2017</v>
      </c>
      <c r="Q144" s="16" t="s">
        <v>77</v>
      </c>
      <c r="R144" s="15" t="str">
        <f aca="false">MID(Q144,7,2)&amp;"/"&amp;MID(Q144,5,2)&amp;"/"&amp;MID(Q144,1,4)</f>
        <v>31/12/2017</v>
      </c>
    </row>
    <row r="145" customFormat="false" ht="60" hidden="false" customHeight="false" outlineLevel="0" collapsed="false">
      <c r="A145" s="12" t="s">
        <v>526</v>
      </c>
      <c r="B145" s="12"/>
      <c r="C145" s="12" t="str">
        <f aca="false">CONCATENATE(A145," ",B145)</f>
        <v>STUDIO LEGALE ASSOCIATO M.CLARICH C.CARLI A.R.CASSANO </v>
      </c>
      <c r="D145" s="13" t="str">
        <f aca="false">PROPER(C145)</f>
        <v>Studio Legale Associato M.Clarich C.Carli A.R.Cassano </v>
      </c>
      <c r="E145" s="13" t="s">
        <v>98</v>
      </c>
      <c r="F145" s="13" t="s">
        <v>532</v>
      </c>
      <c r="G145" s="12" t="s">
        <v>19</v>
      </c>
      <c r="H145" s="12" t="s">
        <v>20</v>
      </c>
      <c r="I145" s="12" t="s">
        <v>533</v>
      </c>
      <c r="J145" s="13" t="str">
        <f aca="false">PROPER(F145)</f>
        <v>Incarico Legale Congiunto - Causa Pendente Davanti Al Tribunale Superiore Delle Acqaue Pubbliche - Rg 189/17.</v>
      </c>
      <c r="K145" s="12" t="str">
        <f aca="false">CONCATENATE(G145,"/",H145,"/",I145)</f>
        <v>DD/2017/0002792</v>
      </c>
      <c r="L145" s="13" t="s">
        <v>22</v>
      </c>
      <c r="M145" s="14" t="n">
        <v>1903.2</v>
      </c>
      <c r="N145" s="14" t="n">
        <v>0</v>
      </c>
      <c r="O145" s="12" t="s">
        <v>385</v>
      </c>
      <c r="P145" s="15" t="str">
        <f aca="false">MID(O145,7,2)&amp;"/"&amp;MID(O145,5,2)&amp;"/"&amp;MID(O145,1,4)</f>
        <v>18/10/2017</v>
      </c>
      <c r="Q145" s="16" t="s">
        <v>77</v>
      </c>
      <c r="R145" s="15" t="str">
        <f aca="false">MID(Q145,7,2)&amp;"/"&amp;MID(Q145,5,2)&amp;"/"&amp;MID(Q145,1,4)</f>
        <v>31/12/2017</v>
      </c>
    </row>
    <row r="146" customFormat="false" ht="50.25" hidden="false" customHeight="true" outlineLevel="0" collapsed="false">
      <c r="A146" s="12" t="s">
        <v>526</v>
      </c>
      <c r="B146" s="12"/>
      <c r="C146" s="12" t="str">
        <f aca="false">CONCATENATE(A146," ",B146)</f>
        <v>STUDIO LEGALE ASSOCIATO M.CLARICH C.CARLI A.R.CASSANO </v>
      </c>
      <c r="D146" s="13" t="str">
        <f aca="false">PROPER(C146)</f>
        <v>Studio Legale Associato M.Clarich C.Carli A.R.Cassano </v>
      </c>
      <c r="E146" s="13" t="s">
        <v>98</v>
      </c>
      <c r="F146" s="13" t="s">
        <v>534</v>
      </c>
      <c r="G146" s="12" t="s">
        <v>19</v>
      </c>
      <c r="H146" s="12" t="s">
        <v>20</v>
      </c>
      <c r="I146" s="12" t="s">
        <v>535</v>
      </c>
      <c r="J146" s="13" t="str">
        <f aca="false">PROPER(F146)</f>
        <v>Incarico Legale Congiunto - Ricorso Promosso Davanti Al Consiglio Di Stato - Rg 5786/17</v>
      </c>
      <c r="K146" s="12" t="str">
        <f aca="false">CONCATENATE(G146,"/",H146,"/",I146)</f>
        <v>DD/2017/0002839</v>
      </c>
      <c r="L146" s="13" t="s">
        <v>22</v>
      </c>
      <c r="M146" s="14" t="n">
        <v>1903.2</v>
      </c>
      <c r="N146" s="14" t="n">
        <v>0</v>
      </c>
      <c r="O146" s="12" t="s">
        <v>536</v>
      </c>
      <c r="P146" s="15" t="str">
        <f aca="false">MID(O146,7,2)&amp;"/"&amp;MID(O146,5,2)&amp;"/"&amp;MID(O146,1,4)</f>
        <v>23/10/2017</v>
      </c>
      <c r="Q146" s="16" t="s">
        <v>77</v>
      </c>
      <c r="R146" s="15" t="str">
        <f aca="false">MID(Q146,7,2)&amp;"/"&amp;MID(Q146,5,2)&amp;"/"&amp;MID(Q146,1,4)</f>
        <v>31/12/2017</v>
      </c>
    </row>
    <row r="147" customFormat="false" ht="44.25" hidden="false" customHeight="true" outlineLevel="0" collapsed="false">
      <c r="A147" s="12" t="s">
        <v>537</v>
      </c>
      <c r="B147" s="12"/>
      <c r="C147" s="12" t="str">
        <f aca="false">CONCATENATE(A147," ",B147)</f>
        <v>STUDIO LEGALE FANFANI E FANFANI CONSULENZA </v>
      </c>
      <c r="D147" s="13" t="str">
        <f aca="false">PROPER(C147)</f>
        <v>Studio Legale Fanfani E Fanfani Consulenza </v>
      </c>
      <c r="E147" s="13" t="s">
        <v>98</v>
      </c>
      <c r="F147" s="13" t="s">
        <v>538</v>
      </c>
      <c r="G147" s="12" t="s">
        <v>19</v>
      </c>
      <c r="H147" s="12" t="s">
        <v>20</v>
      </c>
      <c r="I147" s="12" t="s">
        <v>539</v>
      </c>
      <c r="J147" s="13" t="str">
        <f aca="false">PROPER(F147)</f>
        <v>Incarico Legale - Ricorso Promosso Davanti Alla Corte Di Appello Di Firenze - Rg 1048/17.</v>
      </c>
      <c r="K147" s="12" t="str">
        <f aca="false">CONCATENATE(G147,"/",H147,"/",I147)</f>
        <v>DD/2017/0003524</v>
      </c>
      <c r="L147" s="13" t="s">
        <v>22</v>
      </c>
      <c r="M147" s="14" t="n">
        <v>4549.54</v>
      </c>
      <c r="N147" s="14" t="n">
        <v>0</v>
      </c>
      <c r="O147" s="12" t="s">
        <v>540</v>
      </c>
      <c r="P147" s="15" t="str">
        <f aca="false">MID(O147,7,2)&amp;"/"&amp;MID(O147,5,2)&amp;"/"&amp;MID(O147,1,4)</f>
        <v>04/12/2017</v>
      </c>
      <c r="Q147" s="16"/>
      <c r="R147" s="15" t="str">
        <f aca="false">MID(Q147,7,2)&amp;"/"&amp;MID(Q147,5,2)&amp;"/"&amp;MID(Q147,1,4)</f>
        <v>//</v>
      </c>
    </row>
    <row r="148" customFormat="false" ht="83.25" hidden="false" customHeight="true" outlineLevel="0" collapsed="false">
      <c r="A148" s="12" t="s">
        <v>541</v>
      </c>
      <c r="B148" s="12"/>
      <c r="C148" s="12" t="str">
        <f aca="false">CONCATENATE(A148," ",B148)</f>
        <v>STUDIO PROFESSIONALE ASSOCIATO GEOM.LUCA CHIARONI - GEOM. FABIO FALTONI </v>
      </c>
      <c r="D148" s="13" t="str">
        <f aca="false">PROPER(C148)</f>
        <v>Studio Professionale Associato Geom.Luca Chiaroni - Geom. Fabio Faltoni </v>
      </c>
      <c r="E148" s="13" t="s">
        <v>172</v>
      </c>
      <c r="F148" s="13" t="s">
        <v>542</v>
      </c>
      <c r="G148" s="12" t="s">
        <v>19</v>
      </c>
      <c r="H148" s="12" t="s">
        <v>20</v>
      </c>
      <c r="I148" s="12" t="s">
        <v>371</v>
      </c>
      <c r="J148" s="13" t="str">
        <f aca="false">PROPER(F148)</f>
        <v>Collegamento Viario Via Morganti - Via Colombo. Acquisizione Area Di Proprietà Chiesa Loretta E Affidamento Incarico Per Atto Notarile E Per Relazione Tecnica Di Compravendita</v>
      </c>
      <c r="K148" s="12" t="str">
        <f aca="false">CONCATENATE(G148,"/",H148,"/",I148)</f>
        <v>DD/2017/0002631</v>
      </c>
      <c r="L148" s="13" t="s">
        <v>22</v>
      </c>
      <c r="M148" s="14" t="n">
        <v>700</v>
      </c>
      <c r="N148" s="14" t="n">
        <v>0</v>
      </c>
      <c r="O148" s="12" t="s">
        <v>372</v>
      </c>
      <c r="P148" s="15" t="str">
        <f aca="false">MID(O148,7,2)&amp;"/"&amp;MID(O148,5,2)&amp;"/"&amp;MID(O148,1,4)</f>
        <v>04/10/2017</v>
      </c>
      <c r="Q148" s="16" t="s">
        <v>543</v>
      </c>
      <c r="R148" s="15" t="str">
        <f aca="false">MID(Q148,7,2)&amp;"/"&amp;MID(Q148,5,2)&amp;"/"&amp;MID(Q148,1,4)</f>
        <v>26/02/2018</v>
      </c>
    </row>
    <row r="149" customFormat="false" ht="64.5" hidden="false" customHeight="true" outlineLevel="0" collapsed="false">
      <c r="A149" s="12" t="s">
        <v>544</v>
      </c>
      <c r="B149" s="12"/>
      <c r="C149" s="12" t="str">
        <f aca="false">CONCATENATE(A149," ",B149)</f>
        <v>STUDIO TECNICO ASSOCIATO LOTTI BRACHI VANNONI </v>
      </c>
      <c r="D149" s="13" t="str">
        <f aca="false">PROPER(C149)</f>
        <v>Studio Tecnico Associato Lotti Brachi Vannoni </v>
      </c>
      <c r="E149" s="13" t="s">
        <v>41</v>
      </c>
      <c r="F149" s="13" t="s">
        <v>545</v>
      </c>
      <c r="G149" s="12" t="s">
        <v>19</v>
      </c>
      <c r="H149" s="12" t="s">
        <v>20</v>
      </c>
      <c r="I149" s="12" t="s">
        <v>546</v>
      </c>
      <c r="J149" s="13" t="str">
        <f aca="false">PROPER(F149)</f>
        <v>Campo Calcio Chiavacci-Realizzazione Nuovi Spogliatoi- Incarico P.Le Per Progettazione Esecutiva E Direzione Operativa E Coordinamento Sicurezza</v>
      </c>
      <c r="K149" s="12" t="str">
        <f aca="false">CONCATENATE(G149,"/",H149,"/",I149)</f>
        <v>DD/2017/0003541</v>
      </c>
      <c r="L149" s="13" t="s">
        <v>22</v>
      </c>
      <c r="M149" s="14" t="n">
        <v>19349.2</v>
      </c>
      <c r="N149" s="14" t="n">
        <v>0</v>
      </c>
      <c r="O149" s="12" t="s">
        <v>54</v>
      </c>
      <c r="P149" s="15" t="str">
        <f aca="false">MID(O149,7,2)&amp;"/"&amp;MID(O149,5,2)&amp;"/"&amp;MID(O149,1,4)</f>
        <v>18/12/2017</v>
      </c>
      <c r="Q149" s="16"/>
      <c r="R149" s="15" t="str">
        <f aca="false">MID(Q149,7,2)&amp;"/"&amp;MID(Q149,5,2)&amp;"/"&amp;MID(Q149,1,4)</f>
        <v>//</v>
      </c>
    </row>
    <row r="150" customFormat="false" ht="67.5" hidden="false" customHeight="true" outlineLevel="0" collapsed="false">
      <c r="A150" s="12" t="s">
        <v>547</v>
      </c>
      <c r="B150" s="12" t="s">
        <v>548</v>
      </c>
      <c r="C150" s="12" t="str">
        <f aca="false">CONCATENATE(A150," ",B150)</f>
        <v>STUDIO TECNICO ASSOCIATO ARCH. L.SCRIMA,ARCH. F.RISALITI E GEOM. A.SCRIMA</v>
      </c>
      <c r="D150" s="13" t="str">
        <f aca="false">PROPER(C150)</f>
        <v>Studio Tecnico Associato Arch. L.Scrima,Arch. F.Risaliti E Geom. A.Scrima</v>
      </c>
      <c r="E150" s="13" t="s">
        <v>172</v>
      </c>
      <c r="F150" s="13" t="s">
        <v>549</v>
      </c>
      <c r="G150" s="12" t="s">
        <v>19</v>
      </c>
      <c r="H150" s="12" t="s">
        <v>20</v>
      </c>
      <c r="I150" s="12" t="s">
        <v>550</v>
      </c>
      <c r="J150" s="13" t="str">
        <f aca="false">PROPER(F150)</f>
        <v>Coordinatore Della Sicurezza In Fase Di Esecuzione Manutenzione Ordinaria E Straordinaria Pronto Intervento Circoscrizioni Nord E Ovest</v>
      </c>
      <c r="K150" s="12" t="str">
        <f aca="false">CONCATENATE(G150,"/",H150,"/",I150)</f>
        <v>DD/2017/0001951</v>
      </c>
      <c r="L150" s="13" t="s">
        <v>22</v>
      </c>
      <c r="M150" s="14" t="n">
        <v>12561.12</v>
      </c>
      <c r="N150" s="14" t="n">
        <v>3172</v>
      </c>
      <c r="O150" s="12" t="s">
        <v>242</v>
      </c>
      <c r="P150" s="15" t="str">
        <f aca="false">MID(O150,7,2)&amp;"/"&amp;MID(O150,5,2)&amp;"/"&amp;MID(O150,1,4)</f>
        <v>19/07/2017</v>
      </c>
      <c r="Q150" s="16" t="s">
        <v>551</v>
      </c>
      <c r="R150" s="15" t="str">
        <f aca="false">MID(Q150,7,2)&amp;"/"&amp;MID(Q150,5,2)&amp;"/"&amp;MID(Q150,1,4)</f>
        <v>30/06/2019</v>
      </c>
    </row>
    <row r="151" customFormat="false" ht="62.25" hidden="false" customHeight="true" outlineLevel="0" collapsed="false">
      <c r="A151" s="12" t="s">
        <v>547</v>
      </c>
      <c r="B151" s="12" t="s">
        <v>548</v>
      </c>
      <c r="C151" s="12" t="str">
        <f aca="false">CONCATENATE(A151," ",B151)</f>
        <v>STUDIO TECNICO ASSOCIATO ARCH. L.SCRIMA,ARCH. F.RISALITI E GEOM. A.SCRIMA</v>
      </c>
      <c r="D151" s="13" t="str">
        <f aca="false">PROPER(C151)</f>
        <v>Studio Tecnico Associato Arch. L.Scrima,Arch. F.Risaliti E Geom. A.Scrima</v>
      </c>
      <c r="E151" s="13" t="s">
        <v>552</v>
      </c>
      <c r="F151" s="13" t="s">
        <v>553</v>
      </c>
      <c r="G151" s="12" t="s">
        <v>19</v>
      </c>
      <c r="H151" s="12" t="s">
        <v>20</v>
      </c>
      <c r="I151" s="12" t="s">
        <v>64</v>
      </c>
      <c r="J151" s="13" t="str">
        <f aca="false">PROPER(F151)</f>
        <v>Nuova Scuola Materna Di Ponzano - Affidamento Incarico Di Collaudatore Tecnico/Amministrativo Statico In Corso D'Opera</v>
      </c>
      <c r="K151" s="12" t="str">
        <f aca="false">CONCATENATE(G151,"/",H151,"/",I151)</f>
        <v>DD/2017/0001846</v>
      </c>
      <c r="L151" s="13" t="s">
        <v>22</v>
      </c>
      <c r="M151" s="14" t="n">
        <v>18778.24</v>
      </c>
      <c r="N151" s="14" t="n">
        <v>0</v>
      </c>
      <c r="O151" s="12" t="s">
        <v>65</v>
      </c>
      <c r="P151" s="15" t="str">
        <f aca="false">MID(O151,7,2)&amp;"/"&amp;MID(O151,5,2)&amp;"/"&amp;MID(O151,1,4)</f>
        <v>11/07/2017</v>
      </c>
      <c r="Q151" s="16" t="s">
        <v>66</v>
      </c>
      <c r="R151" s="15" t="str">
        <f aca="false">MID(Q151,7,2)&amp;"/"&amp;MID(Q151,5,2)&amp;"/"&amp;MID(Q151,1,4)</f>
        <v>29/03/2019</v>
      </c>
    </row>
    <row r="152" customFormat="false" ht="73.5" hidden="false" customHeight="true" outlineLevel="0" collapsed="false">
      <c r="A152" s="12" t="s">
        <v>554</v>
      </c>
      <c r="B152" s="12"/>
      <c r="C152" s="12" t="str">
        <f aca="false">CONCATENATE(A152," ",B152)</f>
        <v>STUDIO TECNICO ASSOCIATO BERNOCCHI- PICCINELLI </v>
      </c>
      <c r="D152" s="13" t="str">
        <f aca="false">PROPER(C152)</f>
        <v>Studio Tecnico Associato Bernocchi- Piccinelli </v>
      </c>
      <c r="E152" s="13" t="s">
        <v>172</v>
      </c>
      <c r="F152" s="13" t="s">
        <v>555</v>
      </c>
      <c r="G152" s="12" t="s">
        <v>19</v>
      </c>
      <c r="H152" s="12" t="s">
        <v>20</v>
      </c>
      <c r="I152" s="12" t="s">
        <v>550</v>
      </c>
      <c r="J152" s="13" t="str">
        <f aca="false">PROPER(F152)</f>
        <v>Coordinatore Della Sicurezza In Fase Di Esecuzione Manutenzione Ordinaria E Straordinaria Di Pronto Intervento Circoscrizioni Centro, Sud, Est.</v>
      </c>
      <c r="K152" s="12" t="str">
        <f aca="false">CONCATENATE(G152,"/",H152,"/",I152)</f>
        <v>DD/2017/0001951</v>
      </c>
      <c r="L152" s="13" t="s">
        <v>22</v>
      </c>
      <c r="M152" s="14" t="n">
        <v>15225.6</v>
      </c>
      <c r="N152" s="14" t="n">
        <v>3933.28</v>
      </c>
      <c r="O152" s="12" t="s">
        <v>242</v>
      </c>
      <c r="P152" s="15" t="str">
        <f aca="false">MID(O152,7,2)&amp;"/"&amp;MID(O152,5,2)&amp;"/"&amp;MID(O152,1,4)</f>
        <v>19/07/2017</v>
      </c>
      <c r="Q152" s="16" t="s">
        <v>551</v>
      </c>
      <c r="R152" s="15" t="str">
        <f aca="false">MID(Q152,7,2)&amp;"/"&amp;MID(Q152,5,2)&amp;"/"&amp;MID(Q152,1,4)</f>
        <v>30/06/2019</v>
      </c>
    </row>
    <row r="153" customFormat="false" ht="81.75" hidden="false" customHeight="true" outlineLevel="0" collapsed="false">
      <c r="A153" s="12" t="s">
        <v>556</v>
      </c>
      <c r="B153" s="12" t="s">
        <v>402</v>
      </c>
      <c r="C153" s="12" t="str">
        <f aca="false">CONCATENATE(A153," ",B153)</f>
        <v>TOCCHIO LUCA</v>
      </c>
      <c r="D153" s="13" t="str">
        <f aca="false">PROPER(C153)</f>
        <v>Tocchio Luca</v>
      </c>
      <c r="E153" s="13" t="s">
        <v>41</v>
      </c>
      <c r="F153" s="13" t="s">
        <v>557</v>
      </c>
      <c r="G153" s="12" t="s">
        <v>19</v>
      </c>
      <c r="H153" s="12" t="s">
        <v>20</v>
      </c>
      <c r="I153" s="12" t="s">
        <v>558</v>
      </c>
      <c r="J153" s="13" t="str">
        <f aca="false">PROPER(F153)</f>
        <v>Museo Di Palazzo Pretorio - Estensione Di Incarico Per La Presentazione Della Scia Antincendio A Seguito Dell'Apertura Delle Nuove Sale Nell'Ex Montepegni</v>
      </c>
      <c r="K153" s="12" t="str">
        <f aca="false">CONCATENATE(G153,"/",H153,"/",I153)</f>
        <v>DD/2017/0002277</v>
      </c>
      <c r="L153" s="13" t="s">
        <v>22</v>
      </c>
      <c r="M153" s="14" t="n">
        <v>21221.44</v>
      </c>
      <c r="N153" s="14" t="n">
        <v>21221.44</v>
      </c>
      <c r="O153" s="12" t="s">
        <v>559</v>
      </c>
      <c r="P153" s="15" t="str">
        <f aca="false">MID(O153,7,2)&amp;"/"&amp;MID(O153,5,2)&amp;"/"&amp;MID(O153,1,4)</f>
        <v>04/09/2017</v>
      </c>
      <c r="Q153" s="16" t="s">
        <v>501</v>
      </c>
      <c r="R153" s="15" t="str">
        <f aca="false">MID(Q153,7,2)&amp;"/"&amp;MID(Q153,5,2)&amp;"/"&amp;MID(Q153,1,4)</f>
        <v>29/12/2017</v>
      </c>
    </row>
    <row r="154" customFormat="false" ht="78.75" hidden="false" customHeight="true" outlineLevel="0" collapsed="false">
      <c r="A154" s="12" t="s">
        <v>560</v>
      </c>
      <c r="B154" s="12" t="s">
        <v>459</v>
      </c>
      <c r="C154" s="12" t="str">
        <f aca="false">CONCATENATE(A154," ",B154)</f>
        <v>TOMAY LUIGI</v>
      </c>
      <c r="D154" s="13" t="str">
        <f aca="false">PROPER(C154)</f>
        <v>Tomay Luigi</v>
      </c>
      <c r="E154" s="13" t="s">
        <v>41</v>
      </c>
      <c r="F154" s="13" t="s">
        <v>561</v>
      </c>
      <c r="G154" s="12" t="s">
        <v>19</v>
      </c>
      <c r="H154" s="12" t="s">
        <v>20</v>
      </c>
      <c r="I154" s="12" t="s">
        <v>562</v>
      </c>
      <c r="J154" s="13" t="str">
        <f aca="false">PROPER(F154)</f>
        <v>Dpr 151/2011 - Completamento Adeguamento Antincendio Edifici Scolastici 1° Stralcio. Incarico Deroga/Aggiornamento Scia Asili Nido Orto Del Lupo, Arcobaleno, La Querce, Il Ranocchio</v>
      </c>
      <c r="K154" s="12" t="str">
        <f aca="false">CONCATENATE(G154,"/",H154,"/",I154)</f>
        <v>DD/2017/0002228</v>
      </c>
      <c r="L154" s="13" t="s">
        <v>22</v>
      </c>
      <c r="M154" s="14" t="n">
        <v>7612.8</v>
      </c>
      <c r="N154" s="14" t="n">
        <v>0</v>
      </c>
      <c r="O154" s="12" t="s">
        <v>563</v>
      </c>
      <c r="P154" s="15" t="str">
        <f aca="false">MID(O154,7,2)&amp;"/"&amp;MID(O154,5,2)&amp;"/"&amp;MID(O154,1,4)</f>
        <v>17/10/2017</v>
      </c>
      <c r="Q154" s="16" t="s">
        <v>564</v>
      </c>
      <c r="R154" s="15" t="str">
        <f aca="false">MID(Q154,7,2)&amp;"/"&amp;MID(Q154,5,2)&amp;"/"&amp;MID(Q154,1,4)</f>
        <v>17/12/2017</v>
      </c>
    </row>
    <row r="155" customFormat="false" ht="55.5" hidden="false" customHeight="true" outlineLevel="0" collapsed="false">
      <c r="A155" s="12" t="s">
        <v>565</v>
      </c>
      <c r="B155" s="12" t="s">
        <v>57</v>
      </c>
      <c r="C155" s="12" t="str">
        <f aca="false">CONCATENATE(A155," ",B155)</f>
        <v>TOMEI ALBERTO</v>
      </c>
      <c r="D155" s="13" t="str">
        <f aca="false">PROPER(C155)</f>
        <v>Tomei Alberto</v>
      </c>
      <c r="E155" s="13" t="s">
        <v>82</v>
      </c>
      <c r="F155" s="13" t="s">
        <v>566</v>
      </c>
      <c r="G155" s="12" t="s">
        <v>19</v>
      </c>
      <c r="H155" s="12" t="s">
        <v>20</v>
      </c>
      <c r="I155" s="12" t="s">
        <v>469</v>
      </c>
      <c r="J155" s="13" t="str">
        <f aca="false">PROPER(F155)</f>
        <v>Nuona Scuola Materna Pacciana (Ex Galcetello) - Estensione Incarico Professionale Al Geologo  Per L'Esecuzione Di Prove In Sito -</v>
      </c>
      <c r="K155" s="12" t="str">
        <f aca="false">CONCATENATE(G155,"/",H155,"/",I155)</f>
        <v>DD/2017/0003074</v>
      </c>
      <c r="L155" s="13" t="s">
        <v>22</v>
      </c>
      <c r="M155" s="14" t="n">
        <v>1742.16</v>
      </c>
      <c r="N155" s="14" t="n">
        <v>0</v>
      </c>
      <c r="O155" s="12" t="s">
        <v>49</v>
      </c>
      <c r="P155" s="15" t="str">
        <f aca="false">MID(O155,7,2)&amp;"/"&amp;MID(O155,5,2)&amp;"/"&amp;MID(O155,1,4)</f>
        <v>21/11/2017</v>
      </c>
      <c r="Q155" s="16" t="s">
        <v>181</v>
      </c>
      <c r="R155" s="15" t="str">
        <f aca="false">MID(Q155,7,2)&amp;"/"&amp;MID(Q155,5,2)&amp;"/"&amp;MID(Q155,1,4)</f>
        <v>07/12/2017</v>
      </c>
    </row>
    <row r="156" customFormat="false" ht="56.25" hidden="false" customHeight="true" outlineLevel="0" collapsed="false">
      <c r="A156" s="12" t="s">
        <v>567</v>
      </c>
      <c r="B156" s="12"/>
      <c r="C156" s="12" t="str">
        <f aca="false">CONCATENATE(A156," ",B156)</f>
        <v>TRE ERRE INGEGNERIA SRL </v>
      </c>
      <c r="D156" s="13" t="str">
        <f aca="false">PROPER(C156)</f>
        <v>Tre Erre Ingegneria Srl </v>
      </c>
      <c r="E156" s="13" t="s">
        <v>51</v>
      </c>
      <c r="F156" s="13" t="s">
        <v>52</v>
      </c>
      <c r="G156" s="12" t="s">
        <v>19</v>
      </c>
      <c r="H156" s="12" t="s">
        <v>20</v>
      </c>
      <c r="I156" s="12" t="s">
        <v>53</v>
      </c>
      <c r="J156" s="13" t="str">
        <f aca="false">PROPER(F156)</f>
        <v>Ampliamento Scuola Primaria Antonio Bruni E Nuova Biblioteca Decentrata Di Quartiere - Loc. Casale - Affidamento Incarico</v>
      </c>
      <c r="K156" s="12" t="str">
        <f aca="false">CONCATENATE(G156,"/",H156,"/",I156)</f>
        <v>DD/2017/0003635</v>
      </c>
      <c r="L156" s="13" t="s">
        <v>22</v>
      </c>
      <c r="M156" s="14" t="n">
        <v>5518.83</v>
      </c>
      <c r="N156" s="14" t="n">
        <v>0</v>
      </c>
      <c r="O156" s="12" t="s">
        <v>54</v>
      </c>
      <c r="P156" s="15" t="str">
        <f aca="false">MID(O156,7,2)&amp;"/"&amp;MID(O156,5,2)&amp;"/"&amp;MID(O156,1,4)</f>
        <v>18/12/2017</v>
      </c>
      <c r="Q156" s="16" t="s">
        <v>55</v>
      </c>
      <c r="R156" s="15" t="str">
        <f aca="false">MID(Q156,7,2)&amp;"/"&amp;MID(Q156,5,2)&amp;"/"&amp;MID(Q156,1,4)</f>
        <v>31/05/2018</v>
      </c>
    </row>
    <row r="157" customFormat="false" ht="78" hidden="false" customHeight="true" outlineLevel="0" collapsed="false">
      <c r="A157" s="12" t="s">
        <v>568</v>
      </c>
      <c r="B157" s="12" t="s">
        <v>569</v>
      </c>
      <c r="C157" s="12" t="str">
        <f aca="false">CONCATENATE(A157," ",B157)</f>
        <v>VALERI VIOLA</v>
      </c>
      <c r="D157" s="13" t="str">
        <f aca="false">PROPER(C157)</f>
        <v>Valeri Viola</v>
      </c>
      <c r="E157" s="13" t="s">
        <v>121</v>
      </c>
      <c r="F157" s="13" t="s">
        <v>488</v>
      </c>
      <c r="G157" s="12" t="s">
        <v>19</v>
      </c>
      <c r="H157" s="12" t="s">
        <v>20</v>
      </c>
      <c r="I157" s="12" t="s">
        <v>489</v>
      </c>
      <c r="J157" s="13" t="str">
        <f aca="false">PROPER(F157)</f>
        <v>Predisposizione Elaborati Grafici Ed Elaborazioni Informatiche Necessarie Alla Restituzione Delle Idee Di Progetto Dalla Uoc Pianificazione Degli Spazi Pubblici Del Servizio Urbanistica,</v>
      </c>
      <c r="K157" s="12" t="str">
        <f aca="false">CONCATENATE(G157,"/",H157,"/",I157)</f>
        <v>DD/2017/0003496</v>
      </c>
      <c r="L157" s="13" t="s">
        <v>22</v>
      </c>
      <c r="M157" s="14" t="n">
        <v>6978.4</v>
      </c>
      <c r="N157" s="14" t="n">
        <v>0</v>
      </c>
      <c r="O157" s="12" t="s">
        <v>490</v>
      </c>
      <c r="P157" s="15" t="str">
        <f aca="false">MID(O157,7,2)&amp;"/"&amp;MID(O157,5,2)&amp;"/"&amp;MID(O157,1,4)</f>
        <v>14/01/2018</v>
      </c>
      <c r="Q157" s="16" t="s">
        <v>491</v>
      </c>
      <c r="R157" s="15" t="str">
        <f aca="false">MID(Q157,7,2)&amp;"/"&amp;MID(Q157,5,2)&amp;"/"&amp;MID(Q157,1,4)</f>
        <v>13/07/2018</v>
      </c>
    </row>
    <row r="158" customFormat="false" ht="56.25" hidden="false" customHeight="true" outlineLevel="0" collapsed="false">
      <c r="A158" s="12" t="s">
        <v>570</v>
      </c>
      <c r="B158" s="12" t="s">
        <v>571</v>
      </c>
      <c r="C158" s="12" t="str">
        <f aca="false">CONCATENATE(A158," ",B158)</f>
        <v>VALISANO FABRIZIO</v>
      </c>
      <c r="D158" s="13" t="str">
        <f aca="false">PROPER(C158)</f>
        <v>Valisano Fabrizio</v>
      </c>
      <c r="E158" s="13" t="s">
        <v>41</v>
      </c>
      <c r="F158" s="13" t="s">
        <v>572</v>
      </c>
      <c r="G158" s="12" t="s">
        <v>19</v>
      </c>
      <c r="H158" s="12" t="s">
        <v>20</v>
      </c>
      <c r="I158" s="12" t="s">
        <v>573</v>
      </c>
      <c r="J158" s="13" t="str">
        <f aca="false">PROPER(F158)</f>
        <v>Dpr 151/2011 - Supporto Al Rup - Adeguamento Antincendio Edifici Scolastici (Asilo Galilei E Scuola Salvo D'Acquisto)</v>
      </c>
      <c r="K158" s="12" t="str">
        <f aca="false">CONCATENATE(G158,"/",H158,"/",I158)</f>
        <v>DD/2017/0001936</v>
      </c>
      <c r="L158" s="13" t="s">
        <v>22</v>
      </c>
      <c r="M158" s="14" t="n">
        <v>4350</v>
      </c>
      <c r="N158" s="14" t="n">
        <v>4350</v>
      </c>
      <c r="O158" s="12" t="s">
        <v>360</v>
      </c>
      <c r="P158" s="15" t="str">
        <f aca="false">MID(O158,7,2)&amp;"/"&amp;MID(O158,5,2)&amp;"/"&amp;MID(O158,1,4)</f>
        <v>21/07/2017</v>
      </c>
      <c r="Q158" s="16" t="s">
        <v>361</v>
      </c>
      <c r="R158" s="15" t="str">
        <f aca="false">MID(Q158,7,2)&amp;"/"&amp;MID(Q158,5,2)&amp;"/"&amp;MID(Q158,1,4)</f>
        <v>31/08/2017</v>
      </c>
    </row>
    <row r="159" customFormat="false" ht="69.75" hidden="false" customHeight="true" outlineLevel="0" collapsed="false">
      <c r="A159" s="12" t="s">
        <v>570</v>
      </c>
      <c r="B159" s="12" t="s">
        <v>571</v>
      </c>
      <c r="C159" s="12" t="str">
        <f aca="false">CONCATENATE(A159," ",B159)</f>
        <v>VALISANO FABRIZIO</v>
      </c>
      <c r="D159" s="13" t="str">
        <f aca="false">PROPER(C159)</f>
        <v>Valisano Fabrizio</v>
      </c>
      <c r="E159" s="13" t="s">
        <v>41</v>
      </c>
      <c r="F159" s="13" t="s">
        <v>574</v>
      </c>
      <c r="G159" s="12" t="s">
        <v>19</v>
      </c>
      <c r="H159" s="12" t="s">
        <v>20</v>
      </c>
      <c r="I159" s="12" t="s">
        <v>575</v>
      </c>
      <c r="J159" s="13" t="str">
        <f aca="false">PROPER(F159)</f>
        <v>Dpr 151/2011 - Incarico Collaborazione Progettazione E D.L. Adeguamento Antincendio Edifici Scolastici</v>
      </c>
      <c r="K159" s="12" t="str">
        <f aca="false">CONCATENATE(G159,"/",H159,"/",I159)</f>
        <v>DD/2017/0002802</v>
      </c>
      <c r="L159" s="13" t="s">
        <v>22</v>
      </c>
      <c r="M159" s="14" t="n">
        <v>18618</v>
      </c>
      <c r="N159" s="14" t="n">
        <v>4000</v>
      </c>
      <c r="O159" s="12" t="s">
        <v>132</v>
      </c>
      <c r="P159" s="15" t="str">
        <f aca="false">MID(O159,7,2)&amp;"/"&amp;MID(O159,5,2)&amp;"/"&amp;MID(O159,1,4)</f>
        <v>24/10/2017</v>
      </c>
      <c r="Q159" s="16" t="s">
        <v>576</v>
      </c>
      <c r="R159" s="15" t="str">
        <f aca="false">MID(Q159,7,2)&amp;"/"&amp;MID(Q159,5,2)&amp;"/"&amp;MID(Q159,1,4)</f>
        <v>24/08/2018</v>
      </c>
    </row>
    <row r="160" customFormat="false" ht="66.75" hidden="false" customHeight="true" outlineLevel="0" collapsed="false">
      <c r="A160" s="12" t="s">
        <v>570</v>
      </c>
      <c r="B160" s="12" t="s">
        <v>571</v>
      </c>
      <c r="C160" s="12" t="str">
        <f aca="false">CONCATENATE(A160," ",B160)</f>
        <v>VALISANO FABRIZIO</v>
      </c>
      <c r="D160" s="13" t="str">
        <f aca="false">PROPER(C160)</f>
        <v>Valisano Fabrizio</v>
      </c>
      <c r="E160" s="13" t="s">
        <v>186</v>
      </c>
      <c r="F160" s="13" t="s">
        <v>577</v>
      </c>
      <c r="G160" s="12" t="s">
        <v>19</v>
      </c>
      <c r="H160" s="12" t="s">
        <v>20</v>
      </c>
      <c r="I160" s="12" t="s">
        <v>578</v>
      </c>
      <c r="J160" s="13" t="str">
        <f aca="false">PROPER(F160)</f>
        <v>Riqualificazione Energetica Asili Nido Fiore E Arcobaleno - Incarico Di Redazione Attestati Di Prestazione Energetica (Ape)</v>
      </c>
      <c r="K160" s="12" t="str">
        <f aca="false">CONCATENATE(G160,"/",H160,"/",I160)</f>
        <v>DD/2017/0001919</v>
      </c>
      <c r="L160" s="13" t="s">
        <v>22</v>
      </c>
      <c r="M160" s="14" t="n">
        <v>700</v>
      </c>
      <c r="N160" s="14" t="n">
        <v>0</v>
      </c>
      <c r="O160" s="12" t="s">
        <v>579</v>
      </c>
      <c r="P160" s="15" t="str">
        <f aca="false">MID(O160,7,2)&amp;"/"&amp;MID(O160,5,2)&amp;"/"&amp;MID(O160,1,4)</f>
        <v>19/09/2017</v>
      </c>
      <c r="Q160" s="16" t="s">
        <v>77</v>
      </c>
      <c r="R160" s="15" t="str">
        <f aca="false">MID(Q160,7,2)&amp;"/"&amp;MID(Q160,5,2)&amp;"/"&amp;MID(Q160,1,4)</f>
        <v>31/12/2017</v>
      </c>
    </row>
    <row r="161" customFormat="false" ht="41.25" hidden="false" customHeight="true" outlineLevel="0" collapsed="false">
      <c r="A161" s="12" t="s">
        <v>580</v>
      </c>
      <c r="B161" s="12" t="s">
        <v>581</v>
      </c>
      <c r="C161" s="12" t="str">
        <f aca="false">CONCATENATE(A161," ",B161)</f>
        <v>VANNONI FEDERICA</v>
      </c>
      <c r="D161" s="13" t="str">
        <f aca="false">PROPER(C161)</f>
        <v>Vannoni Federica</v>
      </c>
      <c r="E161" s="13" t="s">
        <v>88</v>
      </c>
      <c r="F161" s="13" t="s">
        <v>250</v>
      </c>
      <c r="G161" s="12" t="s">
        <v>19</v>
      </c>
      <c r="H161" s="12" t="s">
        <v>20</v>
      </c>
      <c r="I161" s="12" t="s">
        <v>251</v>
      </c>
      <c r="J161" s="13" t="str">
        <f aca="false">PROPER(F161)</f>
        <v>Conoscersi Per Stare Bene Insieme A.S. 2016-2017</v>
      </c>
      <c r="K161" s="12" t="str">
        <f aca="false">CONCATENATE(G161,"/",H161,"/",I161)</f>
        <v>DD/2017/0001902</v>
      </c>
      <c r="L161" s="13" t="s">
        <v>22</v>
      </c>
      <c r="M161" s="14" t="n">
        <v>1750</v>
      </c>
      <c r="N161" s="14" t="n">
        <v>1750</v>
      </c>
      <c r="O161" s="12" t="s">
        <v>141</v>
      </c>
      <c r="P161" s="15" t="str">
        <f aca="false">MID(O161,7,2)&amp;"/"&amp;MID(O161,5,2)&amp;"/"&amp;MID(O161,1,4)</f>
        <v>17/07/2017</v>
      </c>
      <c r="Q161" s="16" t="s">
        <v>252</v>
      </c>
      <c r="R161" s="15" t="str">
        <f aca="false">MID(Q161,7,2)&amp;"/"&amp;MID(Q161,5,2)&amp;"/"&amp;MID(Q161,1,4)</f>
        <v>31/07/2017</v>
      </c>
    </row>
    <row r="162" customFormat="false" ht="49.5" hidden="false" customHeight="true" outlineLevel="0" collapsed="false">
      <c r="A162" s="12" t="s">
        <v>580</v>
      </c>
      <c r="B162" s="12" t="s">
        <v>581</v>
      </c>
      <c r="C162" s="12" t="str">
        <f aca="false">CONCATENATE(A162," ",B162)</f>
        <v>VANNONI FEDERICA</v>
      </c>
      <c r="D162" s="13" t="str">
        <f aca="false">PROPER(C162)</f>
        <v>Vannoni Federica</v>
      </c>
      <c r="E162" s="13" t="s">
        <v>178</v>
      </c>
      <c r="F162" s="13" t="s">
        <v>452</v>
      </c>
      <c r="G162" s="12" t="s">
        <v>19</v>
      </c>
      <c r="H162" s="12" t="s">
        <v>20</v>
      </c>
      <c r="I162" s="12" t="s">
        <v>453</v>
      </c>
      <c r="J162" s="13" t="str">
        <f aca="false">PROPER(F162)</f>
        <v>'Ascoltare L'Infanzia ' - Ciclo Incontri A.S. 2017-2018</v>
      </c>
      <c r="K162" s="12" t="str">
        <f aca="false">CONCATENATE(G162,"/",H162,"/",I162)</f>
        <v>DD/2017/0003395</v>
      </c>
      <c r="L162" s="13" t="s">
        <v>22</v>
      </c>
      <c r="M162" s="14" t="n">
        <v>200</v>
      </c>
      <c r="N162" s="14" t="n">
        <v>200</v>
      </c>
      <c r="O162" s="12" t="s">
        <v>294</v>
      </c>
      <c r="P162" s="15" t="str">
        <f aca="false">MID(O162,7,2)&amp;"/"&amp;MID(O162,5,2)&amp;"/"&amp;MID(O162,1,4)</f>
        <v>28/11/2017</v>
      </c>
      <c r="Q162" s="16" t="s">
        <v>24</v>
      </c>
      <c r="R162" s="15" t="str">
        <f aca="false">MID(Q162,7,2)&amp;"/"&amp;MID(Q162,5,2)&amp;"/"&amp;MID(Q162,1,4)</f>
        <v>31/07/2018</v>
      </c>
    </row>
    <row r="163" customFormat="false" ht="62.25" hidden="false" customHeight="true" outlineLevel="0" collapsed="false">
      <c r="A163" s="12" t="s">
        <v>580</v>
      </c>
      <c r="B163" s="12" t="s">
        <v>581</v>
      </c>
      <c r="C163" s="12" t="str">
        <f aca="false">CONCATENATE(A163," ",B163)</f>
        <v>VANNONI FEDERICA</v>
      </c>
      <c r="D163" s="13" t="str">
        <f aca="false">PROPER(C163)</f>
        <v>Vannoni Federica</v>
      </c>
      <c r="E163" s="13" t="s">
        <v>88</v>
      </c>
      <c r="F163" s="13" t="s">
        <v>253</v>
      </c>
      <c r="G163" s="12" t="s">
        <v>19</v>
      </c>
      <c r="H163" s="12" t="s">
        <v>20</v>
      </c>
      <c r="I163" s="12" t="s">
        <v>254</v>
      </c>
      <c r="J163" s="13" t="str">
        <f aca="false">PROPER(F163)</f>
        <v>Natalogie 2017 - Attività Per Bambini Scuole Infanzia E Nidi Del Sistema Integrato Pubblico-Privato</v>
      </c>
      <c r="K163" s="12" t="str">
        <f aca="false">CONCATENATE(G163,"/",H163,"/",I163)</f>
        <v>DD/2017/0003643</v>
      </c>
      <c r="L163" s="13" t="s">
        <v>22</v>
      </c>
      <c r="M163" s="14" t="n">
        <v>200</v>
      </c>
      <c r="N163" s="14" t="n">
        <v>0</v>
      </c>
      <c r="O163" s="12" t="s">
        <v>201</v>
      </c>
      <c r="P163" s="15" t="str">
        <f aca="false">MID(O163,7,2)&amp;"/"&amp;MID(O163,5,2)&amp;"/"&amp;MID(O163,1,4)</f>
        <v>12/12/2017</v>
      </c>
      <c r="Q163" s="16" t="s">
        <v>255</v>
      </c>
      <c r="R163" s="15" t="str">
        <f aca="false">MID(Q163,7,2)&amp;"/"&amp;MID(Q163,5,2)&amp;"/"&amp;MID(Q163,1,4)</f>
        <v>06/01/2018</v>
      </c>
    </row>
    <row r="164" customFormat="false" ht="60.75" hidden="false" customHeight="true" outlineLevel="0" collapsed="false">
      <c r="A164" s="12" t="s">
        <v>580</v>
      </c>
      <c r="B164" s="12" t="s">
        <v>581</v>
      </c>
      <c r="C164" s="12" t="str">
        <f aca="false">CONCATENATE(A164," ",B164)</f>
        <v>VANNONI FEDERICA</v>
      </c>
      <c r="D164" s="13" t="str">
        <f aca="false">PROPER(C164)</f>
        <v>Vannoni Federica</v>
      </c>
      <c r="E164" s="13" t="s">
        <v>178</v>
      </c>
      <c r="F164" s="13" t="s">
        <v>179</v>
      </c>
      <c r="G164" s="12" t="s">
        <v>19</v>
      </c>
      <c r="H164" s="12" t="s">
        <v>20</v>
      </c>
      <c r="I164" s="12" t="s">
        <v>180</v>
      </c>
      <c r="J164" s="13" t="str">
        <f aca="false">PROPER(F164)</f>
        <v>Conoscersi Per Stare Bene Insieme A.S. 2017-2018</v>
      </c>
      <c r="K164" s="12" t="str">
        <f aca="false">CONCATENATE(G164,"/",H164,"/",I164)</f>
        <v>DD/2017/0003604</v>
      </c>
      <c r="L164" s="13" t="s">
        <v>22</v>
      </c>
      <c r="M164" s="14" t="n">
        <v>2750</v>
      </c>
      <c r="N164" s="14" t="n">
        <v>0</v>
      </c>
      <c r="O164" s="12" t="s">
        <v>181</v>
      </c>
      <c r="P164" s="15" t="str">
        <f aca="false">MID(O164,7,2)&amp;"/"&amp;MID(O164,5,2)&amp;"/"&amp;MID(O164,1,4)</f>
        <v>07/12/2017</v>
      </c>
      <c r="Q164" s="16" t="s">
        <v>24</v>
      </c>
      <c r="R164" s="15" t="str">
        <f aca="false">MID(Q164,7,2)&amp;"/"&amp;MID(Q164,5,2)&amp;"/"&amp;MID(Q164,1,4)</f>
        <v>31/07/2018</v>
      </c>
    </row>
    <row r="165" customFormat="false" ht="71.25" hidden="false" customHeight="true" outlineLevel="0" collapsed="false">
      <c r="A165" s="12" t="s">
        <v>582</v>
      </c>
      <c r="B165" s="12"/>
      <c r="C165" s="12" t="str">
        <f aca="false">CONCATENATE(A165," ",B165)</f>
        <v>WS INGEGNERIA E CONSULENZA </v>
      </c>
      <c r="D165" s="13" t="str">
        <f aca="false">PROPER(C165)</f>
        <v>Ws Ingegneria E Consulenza </v>
      </c>
      <c r="E165" s="13" t="s">
        <v>41</v>
      </c>
      <c r="F165" s="13" t="s">
        <v>52</v>
      </c>
      <c r="G165" s="12" t="s">
        <v>19</v>
      </c>
      <c r="H165" s="12" t="s">
        <v>20</v>
      </c>
      <c r="I165" s="12" t="s">
        <v>53</v>
      </c>
      <c r="J165" s="13" t="str">
        <f aca="false">PROPER(F165)</f>
        <v>Ampliamento Scuola Primaria Antonio Bruni E Nuova Biblioteca Decentrata Di Quartiere - Loc. Casale - Affidamento Incarico</v>
      </c>
      <c r="K165" s="12" t="str">
        <f aca="false">CONCATENATE(G165,"/",H165,"/",I165)</f>
        <v>DD/2017/0003635</v>
      </c>
      <c r="L165" s="13" t="s">
        <v>22</v>
      </c>
      <c r="M165" s="14" t="n">
        <v>412.87</v>
      </c>
      <c r="N165" s="14" t="n">
        <v>0</v>
      </c>
      <c r="O165" s="12" t="s">
        <v>54</v>
      </c>
      <c r="P165" s="15" t="str">
        <f aca="false">MID(O165,7,2)&amp;"/"&amp;MID(O165,5,2)&amp;"/"&amp;MID(O165,1,4)</f>
        <v>18/12/2017</v>
      </c>
      <c r="Q165" s="16" t="s">
        <v>55</v>
      </c>
      <c r="R165" s="15" t="str">
        <f aca="false">MID(Q165,7,2)&amp;"/"&amp;MID(Q165,5,2)&amp;"/"&amp;MID(Q165,1,4)</f>
        <v>31/05/2018</v>
      </c>
    </row>
    <row r="166" customFormat="false" ht="64.5" hidden="false" customHeight="true" outlineLevel="0" collapsed="false">
      <c r="A166" s="12" t="s">
        <v>583</v>
      </c>
      <c r="B166" s="12" t="s">
        <v>340</v>
      </c>
      <c r="C166" s="12" t="str">
        <f aca="false">CONCATENATE(A166," ",B166)</f>
        <v>ZAMPIGA STEFANIA</v>
      </c>
      <c r="D166" s="13" t="str">
        <f aca="false">PROPER(C166)</f>
        <v>Zampiga Stefania</v>
      </c>
      <c r="E166" s="13" t="s">
        <v>27</v>
      </c>
      <c r="F166" s="13" t="s">
        <v>584</v>
      </c>
      <c r="G166" s="12" t="s">
        <v>19</v>
      </c>
      <c r="H166" s="12" t="s">
        <v>20</v>
      </c>
      <c r="I166" s="12" t="s">
        <v>116</v>
      </c>
      <c r="J166" s="13" t="str">
        <f aca="false">PROPER(F166)</f>
        <v>Rassegna ' Un Autunno Da Sfogliare 2017' - Incontri Di Poesia</v>
      </c>
      <c r="K166" s="12" t="str">
        <f aca="false">CONCATENATE(G166,"/",H166,"/",I166)</f>
        <v>DD/2017/0002343</v>
      </c>
      <c r="L166" s="13" t="s">
        <v>22</v>
      </c>
      <c r="M166" s="14" t="n">
        <v>600</v>
      </c>
      <c r="N166" s="14" t="n">
        <v>600</v>
      </c>
      <c r="O166" s="12" t="s">
        <v>585</v>
      </c>
      <c r="P166" s="15" t="str">
        <f aca="false">MID(O166,7,2)&amp;"/"&amp;MID(O166,5,2)&amp;"/"&amp;MID(O166,1,4)</f>
        <v>03/11/2017</v>
      </c>
      <c r="Q166" s="16" t="s">
        <v>586</v>
      </c>
      <c r="R166" s="15" t="str">
        <f aca="false">MID(Q166,7,2)&amp;"/"&amp;MID(Q166,5,2)&amp;"/"&amp;MID(Q166,1,4)</f>
        <v>25/11/2017</v>
      </c>
    </row>
  </sheetData>
  <mergeCells count="2">
    <mergeCell ref="D1:R1"/>
    <mergeCell ref="D2:R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53:30Z</dcterms:created>
  <dc:creator>Comune di Prato</dc:creator>
  <dc:description/>
  <dc:language>en-US</dc:language>
  <cp:lastModifiedBy>Carla Pretto</cp:lastModifiedBy>
  <cp:lastPrinted>2018-07-05T09:41:59Z</cp:lastPrinted>
  <dcterms:modified xsi:type="dcterms:W3CDTF">2018-07-05T12:29:01Z</dcterms:modified>
  <cp:revision>0</cp:revision>
  <dc:subject/>
  <dc:title>Incarichi esterni 2° semestre</dc:title>
</cp:coreProperties>
</file>