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3</definedName>
    <definedName function="false" hidden="true" localSheetId="0" name="_xlnm._FilterDatabase" vbProcedure="false">Sheet0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49">
  <si>
    <t xml:space="preserve">Comune di Prato</t>
  </si>
  <si>
    <t xml:space="preserve">Elenco delle collaborazioni esterne affidate dal Comune di Prato nel I semestre 2017</t>
  </si>
  <si>
    <t xml:space="preserve">Nominativo Denominazione</t>
  </si>
  <si>
    <t xml:space="preserve">ANAGRAFICO_COGNOME_RAG_SOC</t>
  </si>
  <si>
    <t xml:space="preserve">ANAGRAFICO_NOME</t>
  </si>
  <si>
    <t xml:space="preserve">Attività economica</t>
  </si>
  <si>
    <t xml:space="preserve">Oggetto</t>
  </si>
  <si>
    <t xml:space="preserve">Provvedimento</t>
  </si>
  <si>
    <t xml:space="preserve">PROVV_ORG</t>
  </si>
  <si>
    <t xml:space="preserve">PROVV_ANNO</t>
  </si>
  <si>
    <t xml:space="preserve">PROVV_NUMERO</t>
  </si>
  <si>
    <t xml:space="preserve">Rapporto contrattuale</t>
  </si>
  <si>
    <t xml:space="preserve">Importo previsto</t>
  </si>
  <si>
    <t xml:space="preserve">Importo pagato </t>
  </si>
  <si>
    <t xml:space="preserve">Data inizio</t>
  </si>
  <si>
    <t xml:space="preserve">Data fine</t>
  </si>
  <si>
    <t xml:space="preserve">ACS INGEGNERI</t>
  </si>
  <si>
    <t xml:space="preserve">Attività degli studi di ingegneria</t>
  </si>
  <si>
    <t xml:space="preserve">Pecci - 1° lotto - Adeguamento incarico progettazione, D.O. opere strutturali x realizzazione nuovo cinema/ sala conferenze</t>
  </si>
  <si>
    <t xml:space="preserve">DD</t>
  </si>
  <si>
    <t xml:space="preserve">2017</t>
  </si>
  <si>
    <t xml:space="preserve">0000533</t>
  </si>
  <si>
    <t xml:space="preserve">Prestazione occasionale</t>
  </si>
  <si>
    <t xml:space="preserve">20170313</t>
  </si>
  <si>
    <t xml:space="preserve">20170701</t>
  </si>
  <si>
    <t xml:space="preserve">AIAZZI</t>
  </si>
  <si>
    <t xml:space="preserve">LUCA</t>
  </si>
  <si>
    <t xml:space="preserve">Attività di studio geologico e di prospezione geognostica e mineraria</t>
  </si>
  <si>
    <t xml:space="preserve">Ampliamento Dalla chiesa- Incarico per esecuzione studio geologico</t>
  </si>
  <si>
    <t xml:space="preserve">0001401</t>
  </si>
  <si>
    <t xml:space="preserve">20170529</t>
  </si>
  <si>
    <t xml:space="preserve">20170630</t>
  </si>
  <si>
    <t xml:space="preserve">ASS.PROF.GEOM. BILOTTI MARCELLO - FALINI MONICA</t>
  </si>
  <si>
    <t xml:space="preserve">Attività tecniche svolte da geometri</t>
  </si>
  <si>
    <t xml:space="preserve">Campo di calcio Gaetano Scirea in Via Tirso n.14 - Opere di riqualificazione funzionale e piccolo ampliamento - Incarico per coordinatore sicurezza</t>
  </si>
  <si>
    <t xml:space="preserve">0001384</t>
  </si>
  <si>
    <t xml:space="preserve">20170526</t>
  </si>
  <si>
    <t xml:space="preserve">20190228</t>
  </si>
  <si>
    <t xml:space="preserve">BAFFONI</t>
  </si>
  <si>
    <t xml:space="preserve">FABIO</t>
  </si>
  <si>
    <t xml:space="preserve">Lavori dell'anfiteatro e dei locali annessi, all'interno dei giardini di Santa Lucia in via Renato Fucini a Prato. Aff. incarico professionale per il coord. della sicurezza in fase di esecuzione</t>
  </si>
  <si>
    <t xml:space="preserve">0000148</t>
  </si>
  <si>
    <t xml:space="preserve">20170208</t>
  </si>
  <si>
    <t xml:space="preserve">BALDANZI</t>
  </si>
  <si>
    <t xml:space="preserve">MAURIZIO</t>
  </si>
  <si>
    <t xml:space="preserve">Partecipazione commissione comunale di vigilanza sui locali di pubblico spettacolo - Secondo semestre 2016.-</t>
  </si>
  <si>
    <t xml:space="preserve">0000234</t>
  </si>
  <si>
    <t xml:space="preserve">20170215</t>
  </si>
  <si>
    <t xml:space="preserve">BALDI</t>
  </si>
  <si>
    <t xml:space="preserve">FRANCESCO</t>
  </si>
  <si>
    <t xml:space="preserve">Attività dei disegnatori tecnici</t>
  </si>
  <si>
    <t xml:space="preserve">Centro Pecci - Riqualificazione degli spazi esterni - 2° lotto lavori - Progetto di miglioramento e completamento - Incarico professionale di supporto all'attivita del Rup  elaborati grafici e tecnici</t>
  </si>
  <si>
    <t xml:space="preserve">0000462</t>
  </si>
  <si>
    <t xml:space="preserve">20170314</t>
  </si>
  <si>
    <t xml:space="preserve">20170614</t>
  </si>
  <si>
    <t xml:space="preserve">BALLONI</t>
  </si>
  <si>
    <t xml:space="preserve">GIANNI</t>
  </si>
  <si>
    <t xml:space="preserve">Attività degli studi di architettura</t>
  </si>
  <si>
    <t xml:space="preserve">EX CONSERVATORIO DI SANTA CATERINA - UFFICI AL PRIMO PIANO - RISTRUTT E ADEGUAM. DEGLI IMPIANTI - INCARICO PROFESS. PER REDAZIONE DI RILIEVI E GRAFICI E COLLABORAZIONE ALLA PROGETTAZIONE E D.L.</t>
  </si>
  <si>
    <t xml:space="preserve">0001488</t>
  </si>
  <si>
    <t xml:space="preserve">20170607</t>
  </si>
  <si>
    <t xml:space="preserve">20180607</t>
  </si>
  <si>
    <t xml:space="preserve">BARATTA</t>
  </si>
  <si>
    <t xml:space="preserve">VALENTINA</t>
  </si>
  <si>
    <t xml:space="preserve">Traduzione e interpretariato</t>
  </si>
  <si>
    <t xml:space="preserve">INCARICO DI INTERPRETARIATO COME AUSILIARIO DI P.G.</t>
  </si>
  <si>
    <t xml:space="preserve">0000432</t>
  </si>
  <si>
    <t xml:space="preserve">20170405</t>
  </si>
  <si>
    <t xml:space="preserve">20171231</t>
  </si>
  <si>
    <t xml:space="preserve">BARBUGLI</t>
  </si>
  <si>
    <t xml:space="preserve">IRENE</t>
  </si>
  <si>
    <t xml:space="preserve">Altre rappresentazioni artistiche</t>
  </si>
  <si>
    <t xml:space="preserve">Officina giovani: programmazione primaverile 2017.</t>
  </si>
  <si>
    <t xml:space="preserve">0000738</t>
  </si>
  <si>
    <t xml:space="preserve">20170411</t>
  </si>
  <si>
    <t xml:space="preserve">BARDAZZI</t>
  </si>
  <si>
    <t xml:space="preserve">EX CONSERVATORIO DI SANTA CATERINA - UFFICI AL PRIMO PIANO - ADEGUAM. IMPIANTI ELETTRICI, SPECIALI E DI CLIMATIZZAZIONE - ESTENSIONE INCARICHI PER LA PROGETTAZIONE ESECUTIVA E DIREZIONE OPERATIVA</t>
  </si>
  <si>
    <t xml:space="preserve">0001489</t>
  </si>
  <si>
    <t xml:space="preserve">20180131</t>
  </si>
  <si>
    <t xml:space="preserve">BARTALINI</t>
  </si>
  <si>
    <t xml:space="preserve">EGIDIO</t>
  </si>
  <si>
    <t xml:space="preserve">Servizi forniti da revisori contabili, periti, consulenti ed altri soggetti che svolgono attività in materia di amministrazione, contabilità e tributi</t>
  </si>
  <si>
    <t xml:space="preserve">incarico di revisione della documentazione amministrativo-contabile dei documenti giustificativi delle spese per l'attivita di accoglienza integrata del progetto S.P.R.A.R. per il biennio 2017/2018</t>
  </si>
  <si>
    <t xml:space="preserve">0001683</t>
  </si>
  <si>
    <t xml:space="preserve">20170626</t>
  </si>
  <si>
    <t xml:space="preserve">20181231</t>
  </si>
  <si>
    <t xml:space="preserve">BATTISTA</t>
  </si>
  <si>
    <t xml:space="preserve">ENRICHETTA KUTUBIYAT</t>
  </si>
  <si>
    <t xml:space="preserve">PROGETTO 'POLO REGIONALE DI DOCUMENTAZIONE INTERCULTURALE' - CATALOGAZIONE LIBRI IN LINGUA ARABA</t>
  </si>
  <si>
    <t xml:space="preserve">0001389</t>
  </si>
  <si>
    <t xml:space="preserve">BEGGIATO</t>
  </si>
  <si>
    <t xml:space="preserve">GIANCARLO</t>
  </si>
  <si>
    <t xml:space="preserve">P025/4A5 - incarichi tecnici relativi ai lavori di costruzione ponte di accesso all'impianto di depurazione GIDA sul fosso Calicino.</t>
  </si>
  <si>
    <t xml:space="preserve">0000828</t>
  </si>
  <si>
    <t xml:space="preserve">20170406</t>
  </si>
  <si>
    <t xml:space="preserve">BERTINI</t>
  </si>
  <si>
    <t xml:space="preserve">STEFANO</t>
  </si>
  <si>
    <t xml:space="preserve">Incarico di revisione della documentazione amministrativo-contabile dei documenti giustificativi delle spese per le attivita di accoglienza integrata del progetto S.P.R.A.R. per il biennio 2017/2018</t>
  </si>
  <si>
    <t xml:space="preserve">BERTOLDI</t>
  </si>
  <si>
    <t xml:space="preserve">SAMANTHA</t>
  </si>
  <si>
    <t xml:space="preserve">Interventi culturali: Prato estate 2017.</t>
  </si>
  <si>
    <t xml:space="preserve">0001137</t>
  </si>
  <si>
    <t xml:space="preserve">20170709</t>
  </si>
  <si>
    <t xml:space="preserve">BETTAZZI</t>
  </si>
  <si>
    <t xml:space="preserve">incarico ctp - causa rg 1857/12 - tribunale di prato</t>
  </si>
  <si>
    <t xml:space="preserve">0000091</t>
  </si>
  <si>
    <t xml:space="preserve">20170126</t>
  </si>
  <si>
    <t xml:space="preserve">BIANCHI</t>
  </si>
  <si>
    <t xml:space="preserve">ELISABETTA</t>
  </si>
  <si>
    <t xml:space="preserve">Attività di pianificazione generale e servizi statistici generali</t>
  </si>
  <si>
    <t xml:space="preserve">Incarico rilevatori per la conduzione dell'indagine Multiscopo sulle famiglie 'Aspetti della vita quotidiana' 15 - 31 marzo 2017</t>
  </si>
  <si>
    <t xml:space="preserve">0000526</t>
  </si>
  <si>
    <t xml:space="preserve">20170315</t>
  </si>
  <si>
    <t xml:space="preserve">20170331</t>
  </si>
  <si>
    <t xml:space="preserve">BRUSASCHETTO</t>
  </si>
  <si>
    <t xml:space="preserve">GIULIA</t>
  </si>
  <si>
    <t xml:space="preserve">P270 - Pista ciclabile di collegamento tra via S.Niccolina e via dell'alberaccio. Affidamento incarico per redazione di frazionamenti catastali. CIG: ZDF1D35904</t>
  </si>
  <si>
    <t xml:space="preserve">0000143</t>
  </si>
  <si>
    <t xml:space="preserve">20170202</t>
  </si>
  <si>
    <t xml:space="preserve">BURBERI</t>
  </si>
  <si>
    <t xml:space="preserve">ENRICO</t>
  </si>
  <si>
    <t xml:space="preserve">Nodo via Cava - via Allende: viab. cicloped.le-P.267- Acquisizione proprieta F.lli Volpi - Incarichi per rogito al Notaio F.D'Ambrosi e ai geom. E.Burberi e geom. M.Giannini  per frazion.to catastale.</t>
  </si>
  <si>
    <t xml:space="preserve">0000807</t>
  </si>
  <si>
    <t xml:space="preserve">CAPPELLINI</t>
  </si>
  <si>
    <t xml:space="preserve">GABRIELE</t>
  </si>
  <si>
    <t xml:space="preserve">Servizi forniti da dottori commercialisti</t>
  </si>
  <si>
    <t xml:space="preserve">Progetto europeo CreativeWear. Affidamento dell'incarico di Certificatore di Primo Livello al dott. comm. Gabriele Cappellini</t>
  </si>
  <si>
    <t xml:space="preserve">0001468</t>
  </si>
  <si>
    <t xml:space="preserve">20170618</t>
  </si>
  <si>
    <t xml:space="preserve">CARAMELLI</t>
  </si>
  <si>
    <t xml:space="preserve">RICCARDO</t>
  </si>
  <si>
    <t xml:space="preserve">Altre attività di consulenza tecnica nca</t>
  </si>
  <si>
    <t xml:space="preserve">Redazione SCIA antincendio per la centrale termica del complesso GESCAL</t>
  </si>
  <si>
    <t xml:space="preserve">0001208</t>
  </si>
  <si>
    <t xml:space="preserve">20170522</t>
  </si>
  <si>
    <t xml:space="preserve">CECCONI</t>
  </si>
  <si>
    <t xml:space="preserve">TIZIANA</t>
  </si>
  <si>
    <t xml:space="preserve">Ampliamento scuola Dalla Chiesa - Affidamento incarico per la progettazione definitiva degli impianti meccanici e antincendio</t>
  </si>
  <si>
    <t xml:space="preserve">0001545</t>
  </si>
  <si>
    <t xml:space="preserve">20170612</t>
  </si>
  <si>
    <t xml:space="preserve">CHIAUZZI</t>
  </si>
  <si>
    <t xml:space="preserve">ANTONELLA</t>
  </si>
  <si>
    <t xml:space="preserve">Nuova scuola Pacciana- incarico per revisione progetto esecutivo degli impianti elettrici e speciali</t>
  </si>
  <si>
    <t xml:space="preserve">0001371</t>
  </si>
  <si>
    <t xml:space="preserve">20170608</t>
  </si>
  <si>
    <t xml:space="preserve">CHITI</t>
  </si>
  <si>
    <t xml:space="preserve">Collaudi e analisi tecniche di prodotti</t>
  </si>
  <si>
    <t xml:space="preserve">Ampliamento scuola I Ciliani - Incarico per collaudatore tecnico/amministrativo delle opere strutturali in corso d'opera e funzionale degli impianti elettrici e meccanici</t>
  </si>
  <si>
    <t xml:space="preserve">0000139</t>
  </si>
  <si>
    <t xml:space="preserve">20170201</t>
  </si>
  <si>
    <t xml:space="preserve">CITERNI</t>
  </si>
  <si>
    <t xml:space="preserve">LUCIANO</t>
  </si>
  <si>
    <t xml:space="preserve">Attività dei consulenti del lavoro</t>
  </si>
  <si>
    <t xml:space="preserve">Interventi culturali e Officina giovani. Pratiche relative a oneri previdenziali per lavoratori dello spettacolo. Affidamento incarico.</t>
  </si>
  <si>
    <t xml:space="preserve">0000300</t>
  </si>
  <si>
    <t xml:space="preserve">Collaborazione coordinata e continuativa</t>
  </si>
  <si>
    <t xml:space="preserve">20170220</t>
  </si>
  <si>
    <t xml:space="preserve">CMA SRL</t>
  </si>
  <si>
    <t xml:space="preserve">Pecci-1° lotto e sistemazioni esterni 1° e ° lotto - Adeguamento incarico di progettazione e D.O. impianti elettrici e speciali</t>
  </si>
  <si>
    <t xml:space="preserve">0000530</t>
  </si>
  <si>
    <t xml:space="preserve">20170515</t>
  </si>
  <si>
    <t xml:space="preserve">CODIGNOLA</t>
  </si>
  <si>
    <t xml:space="preserve">MATTEO</t>
  </si>
  <si>
    <t xml:space="preserve">Altra formazione culturale</t>
  </si>
  <si>
    <t xml:space="preserve">INIZIATIVE PER IL 60° ANNIVERSARIO DELLA MORTE DI CURZIO MALAPARTE. CONFERENZA PRESSO LA BIBLIOTECA LAZZERINI</t>
  </si>
  <si>
    <t xml:space="preserve">0001699</t>
  </si>
  <si>
    <t xml:space="preserve">20170627</t>
  </si>
  <si>
    <t xml:space="preserve">20170718</t>
  </si>
  <si>
    <t xml:space="preserve">CROVETTI</t>
  </si>
  <si>
    <t xml:space="preserve">CHRISTIAN</t>
  </si>
  <si>
    <t xml:space="preserve">Altra attività di consulenza in materia di sicurezza</t>
  </si>
  <si>
    <t xml:space="preserve">CASTELLO DELL'IMPERATORE - LAVORI DI RESTAURO E RISANAMENTO PER L'ELIMINAZIONE DELLE INFILTRAZIONI DI ACQUA PIOVANA - AFFID. INCARICO PER IL COORD. SICUREZZA IN FASE DI ESECUZIONE -</t>
  </si>
  <si>
    <t xml:space="preserve">0001153</t>
  </si>
  <si>
    <t xml:space="preserve">20170508</t>
  </si>
  <si>
    <t xml:space="preserve">20180228</t>
  </si>
  <si>
    <t xml:space="preserve">D'AMBROSI</t>
  </si>
  <si>
    <t xml:space="preserve">Attività degli studi notarili</t>
  </si>
  <si>
    <t xml:space="preserve">DE MAJO</t>
  </si>
  <si>
    <t xml:space="preserve">CRISTIANO</t>
  </si>
  <si>
    <t xml:space="preserve">DI CARLO</t>
  </si>
  <si>
    <t xml:space="preserve">DANTE</t>
  </si>
  <si>
    <t xml:space="preserve">Pecci- 1° lotto - adeguamento incarico per progettazione e D.O. impianti meccanici</t>
  </si>
  <si>
    <t xml:space="preserve">0000531</t>
  </si>
  <si>
    <t xml:space="preserve">DUNDOVICH</t>
  </si>
  <si>
    <t xml:space="preserve">ELENA</t>
  </si>
  <si>
    <t xml:space="preserve">Conferenza in occasione del Giorno del Ricordo 2017</t>
  </si>
  <si>
    <t xml:space="preserve">0000121</t>
  </si>
  <si>
    <t xml:space="preserve">20170214</t>
  </si>
  <si>
    <t xml:space="preserve">FALASCHI</t>
  </si>
  <si>
    <t xml:space="preserve">PAOLA</t>
  </si>
  <si>
    <t xml:space="preserve">Pecci - 1° lotto - Adeguamento incarico professionale coordinatore per la sicurezza in fase di progettazione e di esecuzione</t>
  </si>
  <si>
    <t xml:space="preserve">0000532</t>
  </si>
  <si>
    <t xml:space="preserve">FANELLI</t>
  </si>
  <si>
    <t xml:space="preserve">GIANNETTO</t>
  </si>
  <si>
    <t xml:space="preserve">Fanelli ing. Giannetto. Affidamento progettazione impianti elettrici per banda larga -lotto C</t>
  </si>
  <si>
    <t xml:space="preserve">0001021</t>
  </si>
  <si>
    <t xml:space="preserve">20170421</t>
  </si>
  <si>
    <t xml:space="preserve">Stadio Lungo Bisenzio - Progetto di riqualificazione - 4° Lotto Lavori - Affidamento incarico per la progettazione e la D.L. per adeguamento impianto elettrico ed idrico antincendio</t>
  </si>
  <si>
    <t xml:space="preserve">0001650</t>
  </si>
  <si>
    <t xml:space="preserve">20170621</t>
  </si>
  <si>
    <t xml:space="preserve">20180331</t>
  </si>
  <si>
    <t xml:space="preserve">FARANDA</t>
  </si>
  <si>
    <t xml:space="preserve">MICHELE</t>
  </si>
  <si>
    <t xml:space="preserve">Pecci - Lavori di riqualificazione e adeguamento normativo - Incarico per affiancamento e supporto al RUP</t>
  </si>
  <si>
    <t xml:space="preserve">0000591</t>
  </si>
  <si>
    <t xml:space="preserve">20170317</t>
  </si>
  <si>
    <t xml:space="preserve">FERRARESE</t>
  </si>
  <si>
    <t xml:space="preserve">Altre attività di supporto all'istruzione</t>
  </si>
  <si>
    <t xml:space="preserve">scuole infanzia comunali - laboratori ampliamento offerta formativa</t>
  </si>
  <si>
    <t xml:space="preserve">0000592</t>
  </si>
  <si>
    <t xml:space="preserve">20170318</t>
  </si>
  <si>
    <t xml:space="preserve">FIBROSI</t>
  </si>
  <si>
    <t xml:space="preserve">MARCO</t>
  </si>
  <si>
    <t xml:space="preserve">Corsi di formazione e corsi di aggiornamento professionale</t>
  </si>
  <si>
    <t xml:space="preserve">'La cura educativa' attivita formazione al personale educativo bambini 0-3</t>
  </si>
  <si>
    <t xml:space="preserve">0000114</t>
  </si>
  <si>
    <t xml:space="preserve">FRANZA</t>
  </si>
  <si>
    <t xml:space="preserve">NICOLA</t>
  </si>
  <si>
    <t xml:space="preserve">Incarico per adeguamenti catastali per immobili di proprieta comunali</t>
  </si>
  <si>
    <t xml:space="preserve">0000412</t>
  </si>
  <si>
    <t xml:space="preserve">20170309</t>
  </si>
  <si>
    <t xml:space="preserve">FRIEDMANN</t>
  </si>
  <si>
    <t xml:space="preserve">AGNES</t>
  </si>
  <si>
    <t xml:space="preserve">Incarico rilevatori per la conduzione dell'indagine Multiscopo sulle famiglie 'Aspetti della vita quotidiana' 15 - 31 Marzo 2017</t>
  </si>
  <si>
    <t xml:space="preserve">GIACOMELLI</t>
  </si>
  <si>
    <t xml:space="preserve">ALGA</t>
  </si>
  <si>
    <t xml:space="preserve">GIANNINI</t>
  </si>
  <si>
    <t xml:space="preserve">GIANNUZZI</t>
  </si>
  <si>
    <t xml:space="preserve">GIOVANNI LUCA</t>
  </si>
  <si>
    <t xml:space="preserve">Incarico di direzione lavori, coordinamento sicurezza e attivita per l'ottenimento della qualifica NZEN 'Conto termico 2' per lavori riqualificazione energetica Asili nido Fiore e Arcobaleno</t>
  </si>
  <si>
    <t xml:space="preserve">0000566</t>
  </si>
  <si>
    <t xml:space="preserve">20170605</t>
  </si>
  <si>
    <t xml:space="preserve">GIOVANNINI</t>
  </si>
  <si>
    <t xml:space="preserve">FRANCESCA</t>
  </si>
  <si>
    <t xml:space="preserve">GIOVANNOZZI</t>
  </si>
  <si>
    <t xml:space="preserve">LEONARDO</t>
  </si>
  <si>
    <t xml:space="preserve">Scuola media Don Bosco - Realizzazione nuova palestra - Incarico per collaudatore in corso d'opera tecnico amministrativo statico ed impiantistico</t>
  </si>
  <si>
    <t xml:space="preserve">0000900</t>
  </si>
  <si>
    <t xml:space="preserve">20181031</t>
  </si>
  <si>
    <t xml:space="preserve">GOTI</t>
  </si>
  <si>
    <t xml:space="preserve">ALESSANDRO</t>
  </si>
  <si>
    <t xml:space="preserve">GUARNIERI</t>
  </si>
  <si>
    <t xml:space="preserve">PAOLO</t>
  </si>
  <si>
    <t xml:space="preserve">Altre attività professionali nca</t>
  </si>
  <si>
    <t xml:space="preserve">Progetto europeo CreativeWear. Affidamento dell'incarico di Esperto di gestione tecnico-finanziaria.</t>
  </si>
  <si>
    <t xml:space="preserve">0000507</t>
  </si>
  <si>
    <t xml:space="preserve">GUENZA</t>
  </si>
  <si>
    <t xml:space="preserve">Controllo di qualità e certificazione di prodotti, processi e sistemi</t>
  </si>
  <si>
    <t xml:space="preserve">Progetto europeo RESET. Affidamento dell'incarico di relatore al 3° Seminario tematico interregionale .</t>
  </si>
  <si>
    <t xml:space="preserve">0000671</t>
  </si>
  <si>
    <t xml:space="preserve">20170404</t>
  </si>
  <si>
    <t xml:space="preserve">LANDI</t>
  </si>
  <si>
    <t xml:space="preserve">CHIARA</t>
  </si>
  <si>
    <t xml:space="preserve">INCARICO PER IL MIGLIORAMENTO DEL CATALOGO COLLETTIVO E POTENZIAMENTO DELLE FUNZIONI DI STAFF</t>
  </si>
  <si>
    <t xml:space="preserve">0000237</t>
  </si>
  <si>
    <t xml:space="preserve">20170227</t>
  </si>
  <si>
    <t xml:space="preserve">LOGGIA</t>
  </si>
  <si>
    <t xml:space="preserve">CARLOS GUSTAVO</t>
  </si>
  <si>
    <t xml:space="preserve">Ampliamento scuola Dalla Chiesa - Affidamento incarico per redazione progetto architettonico definitivo/esecutivo</t>
  </si>
  <si>
    <t xml:space="preserve">0001533</t>
  </si>
  <si>
    <t xml:space="preserve">20170609</t>
  </si>
  <si>
    <t xml:space="preserve">LUCI</t>
  </si>
  <si>
    <t xml:space="preserve">ANGELA</t>
  </si>
  <si>
    <t xml:space="preserve">Stadio Lungo Bisenzio - Scuola media Don Bosco - Affidamento incarico per assistenza contabilita e D.L.</t>
  </si>
  <si>
    <t xml:space="preserve">0001739</t>
  </si>
  <si>
    <t xml:space="preserve">20170629</t>
  </si>
  <si>
    <t xml:space="preserve">MANNOCCI</t>
  </si>
  <si>
    <t xml:space="preserve">MARCHETTI</t>
  </si>
  <si>
    <t xml:space="preserve">MASSIMO</t>
  </si>
  <si>
    <t xml:space="preserve">Attività tecniche svolte da periti industriali</t>
  </si>
  <si>
    <t xml:space="preserve">Ampliamento scuola Dalla Chiesa - Affidamento incarico di progettazione definitiva degli impianti elettrici e speciali</t>
  </si>
  <si>
    <t xml:space="preserve">0001547</t>
  </si>
  <si>
    <t xml:space="preserve">MARIN</t>
  </si>
  <si>
    <t xml:space="preserve">RALUCA PERSIDA</t>
  </si>
  <si>
    <t xml:space="preserve">PROGETTO 'POLO REGIONALE DI DOCUMENTAZIONE INTERCULTURALE' - CATALOGAZIONE LIBRI IN LINGUA RUMEN E ALBANESE</t>
  </si>
  <si>
    <t xml:space="preserve">MASILLO</t>
  </si>
  <si>
    <t xml:space="preserve">DAVID</t>
  </si>
  <si>
    <t xml:space="preserve">Richiesta certificati e disbrigo pratiche</t>
  </si>
  <si>
    <t xml:space="preserve">Pratiche connesse all'ottenimento dell'autorizzazione di agibilita - Prato estate 2017</t>
  </si>
  <si>
    <t xml:space="preserve">0001474</t>
  </si>
  <si>
    <t xml:space="preserve">MEGALE</t>
  </si>
  <si>
    <t xml:space="preserve">TERESA DOMENICA MARI</t>
  </si>
  <si>
    <t xml:space="preserve">Conferenza nell'ambito del Progetto ' La pace era il mio traguardo:Prato e la Grande Guerra' - 18 febbraio 2017</t>
  </si>
  <si>
    <t xml:space="preserve">0000170</t>
  </si>
  <si>
    <t xml:space="preserve">20170206</t>
  </si>
  <si>
    <t xml:space="preserve">20170218</t>
  </si>
  <si>
    <t xml:space="preserve">MENICAGLI</t>
  </si>
  <si>
    <t xml:space="preserve">incarico di revisione della documentazione amministrativo-contabile dei documenti giustificativi delle spese per le attivita di accoglienza integrata del progetto S.P.R.A.R. per il biennio 2017/2018</t>
  </si>
  <si>
    <t xml:space="preserve">MOLLO</t>
  </si>
  <si>
    <t xml:space="preserve">MICHELA</t>
  </si>
  <si>
    <t xml:space="preserve">MORGANTI</t>
  </si>
  <si>
    <t xml:space="preserve">HELMUT</t>
  </si>
  <si>
    <t xml:space="preserve">Officina giovani: programmazione primaverile.</t>
  </si>
  <si>
    <t xml:space="preserve">20170418</t>
  </si>
  <si>
    <t xml:space="preserve">MORIANI</t>
  </si>
  <si>
    <t xml:space="preserve">20170503</t>
  </si>
  <si>
    <t xml:space="preserve">NASORRI</t>
  </si>
  <si>
    <t xml:space="preserve">ANTONIO</t>
  </si>
  <si>
    <t xml:space="preserve">P.025/Lotto 3 -II Tangenziale Prato. Incarichi tecnici per acquisizione aree in localita Sant'Ippolito.</t>
  </si>
  <si>
    <t xml:space="preserve">0000846</t>
  </si>
  <si>
    <t xml:space="preserve">20170407</t>
  </si>
  <si>
    <t xml:space="preserve">NISTRI</t>
  </si>
  <si>
    <t xml:space="preserve">ALBERTO</t>
  </si>
  <si>
    <t xml:space="preserve">Messa in sicurezza dei locali del Cavalciotto, posto in Prato, Via Bologna nc. 344 - Incarico per redazione progetto di soluzioni tecniche.-</t>
  </si>
  <si>
    <t xml:space="preserve">0000679</t>
  </si>
  <si>
    <t xml:space="preserve">20170324</t>
  </si>
  <si>
    <t xml:space="preserve">NOCI</t>
  </si>
  <si>
    <t xml:space="preserve">BARBARA</t>
  </si>
  <si>
    <t xml:space="preserve">PROGETTO LETTURA A.S. 2016-2017 - LABORATORI ESPRESSIVI RIVOLTI ALLE CLASSI PRESSO LA SEZIONE RAGAZZI DELLA BIBLIOTECA LAZZERINI</t>
  </si>
  <si>
    <t xml:space="preserve">0000490</t>
  </si>
  <si>
    <t xml:space="preserve">20170316</t>
  </si>
  <si>
    <t xml:space="preserve">20170531</t>
  </si>
  <si>
    <t xml:space="preserve">LABORATORI ESPRESSIVI  PER PROGETTI 'VOLALIBRO' E 'SFOGLIAMO LA DOMENICA' NELL'AMBITO DEL PROGETTO LETTURA A.S.2016-2017</t>
  </si>
  <si>
    <t xml:space="preserve">0000996</t>
  </si>
  <si>
    <t xml:space="preserve">20170426</t>
  </si>
  <si>
    <t xml:space="preserve">SETTEMBRE 2017 - LABORATORIO 'PISTAA...SI TORNA A SCUOLA' PRESSO LA SEZIONE RAGAZZI DELLA BIBLIOTECA</t>
  </si>
  <si>
    <t xml:space="preserve">0001698</t>
  </si>
  <si>
    <t xml:space="preserve">20170930</t>
  </si>
  <si>
    <t xml:space="preserve">PACINI</t>
  </si>
  <si>
    <t xml:space="preserve">LANDO UMBERTO</t>
  </si>
  <si>
    <t xml:space="preserve">PALMISANO</t>
  </si>
  <si>
    <t xml:space="preserve">Impegno di spesa per partecipazione al tavolo di lavoro effettuato a Salerno dal 9 all'11 gennaio 2017 sul Progetto City Risks di cui autorizzazione DD.3877/2016</t>
  </si>
  <si>
    <t xml:space="preserve">0000099</t>
  </si>
  <si>
    <t xml:space="preserve">20170127</t>
  </si>
  <si>
    <t xml:space="preserve">Palmisano Elena.Impegno di spesa per rimborso relativo alla trasferta effettuata a Vienna dal 13 al 16 febbraio 2017 di cui autorizzazione DD.176/2017</t>
  </si>
  <si>
    <t xml:space="preserve">0000639</t>
  </si>
  <si>
    <t xml:space="preserve">20170322</t>
  </si>
  <si>
    <t xml:space="preserve">Palmisano Elena. Rimborso spese di trasferta a Roma, autorizzata con DD.2017/414 , per il Progetto Route to PA</t>
  </si>
  <si>
    <t xml:space="preserve">0001203</t>
  </si>
  <si>
    <t xml:space="preserve">20170511</t>
  </si>
  <si>
    <t xml:space="preserve">Palmisano Elena.Rimborso spese per la trasferta effettuata a Brussels dal 2 al 5 aprile 2017 per un incontro sul Progetto Route to PA,</t>
  </si>
  <si>
    <t xml:space="preserve">0001204</t>
  </si>
  <si>
    <t xml:space="preserve">Palmisano Elena.Rimborso spesa per trasferta effettuata a Londra dal 17 al 19 maggio 2017 per il progetto City Risks</t>
  </si>
  <si>
    <t xml:space="preserve">0001694</t>
  </si>
  <si>
    <t xml:space="preserve">Palmisano Elena.Rimborso spesa per trasferta effettuata a Dublino dal 14 al 17 maggio 2017 per progetto europeo Route to PA</t>
  </si>
  <si>
    <t xml:space="preserve">0001695</t>
  </si>
  <si>
    <t xml:space="preserve">PAPI</t>
  </si>
  <si>
    <t xml:space="preserve">PAPINI</t>
  </si>
  <si>
    <t xml:space="preserve">SCUOLA GANDHI LAROI DI ADEGUAMENTO ANTINCENDIO AFFIDAMENTO INCARICO PER COORDINAMENTO DELLA SICUREZZA IN FASE DI PROGETTAZIONE</t>
  </si>
  <si>
    <t xml:space="preserve">0000058</t>
  </si>
  <si>
    <t xml:space="preserve">20170419</t>
  </si>
  <si>
    <t xml:space="preserve">20171115</t>
  </si>
  <si>
    <t xml:space="preserve">STELLA</t>
  </si>
  <si>
    <t xml:space="preserve">Interventi culturali: Prato estate 2017</t>
  </si>
  <si>
    <t xml:space="preserve">20170725</t>
  </si>
  <si>
    <t xml:space="preserve">PELLEGRINI</t>
  </si>
  <si>
    <t xml:space="preserve">SUSANNA</t>
  </si>
  <si>
    <t xml:space="preserve">SFOGLIAMO LA DOMENICA - 2 LABORATORI DELLA CREATIVITA' NELL'AMBITO DEL PROGETTO LETTURA A.S. 2016-2017  PRESSO LA SEZIONE RAGAZZI DELLA BIBLIOTECA LAZZERINI</t>
  </si>
  <si>
    <t xml:space="preserve">LABORATORI ESPRESSIVI  PER PROGETTO 'VOLALIBRO' NELL'AMBITO DEL PROGETTO LETTURA A.S.2016-2017</t>
  </si>
  <si>
    <t xml:space="preserve">PELLICCIARI</t>
  </si>
  <si>
    <t xml:space="preserve">MELANIA</t>
  </si>
  <si>
    <t xml:space="preserve">Ampliamento scuola Poli- Nuova scuola di Ponzano - Estensione incarico tecnico/amministrativo di supporto al Rup</t>
  </si>
  <si>
    <t xml:space="preserve">0001152</t>
  </si>
  <si>
    <t xml:space="preserve">20180514</t>
  </si>
  <si>
    <t xml:space="preserve">Stadio - 4° Lotto Lavori - Progetto demolizione tribune laterali settore ferrovia e adeguam. sismico tribuna d'onore - incarico assist. contabilita e alla D. L. e supporto tecn-amm al RuP</t>
  </si>
  <si>
    <t xml:space="preserve">0001179</t>
  </si>
  <si>
    <t xml:space="preserve">20170509</t>
  </si>
  <si>
    <t xml:space="preserve">PERONE</t>
  </si>
  <si>
    <t xml:space="preserve">PISCITELLI</t>
  </si>
  <si>
    <t xml:space="preserve">CARMEN</t>
  </si>
  <si>
    <t xml:space="preserve">AGENZIA FORMATIVA DELLA BIBLIOTECA LAZZERINI- INCARICO PER VALUTAZIONE DEGLI APPRENDIMENTI E CERTIFICAZIONE DELLE COMPETENZE</t>
  </si>
  <si>
    <t xml:space="preserve">0000238</t>
  </si>
  <si>
    <t xml:space="preserve">PRISMA INGEGNERIA SRL - SOC.DI INGEGNERIA</t>
  </si>
  <si>
    <t xml:space="preserve">Scuola media Don Bosco - realizzazione nuova palestra - Affidamento incarico coordinatore  sicurezza in fase di esecuzione</t>
  </si>
  <si>
    <t xml:space="preserve">ROMAGNOLI</t>
  </si>
  <si>
    <t xml:space="preserve">FEDERICA</t>
  </si>
  <si>
    <t xml:space="preserve">Attività di conservazione e restauro di opere d'arte</t>
  </si>
  <si>
    <t xml:space="preserve">Restauro opera Gerini per mostra 'Legati da una Cintola...' al Museo di Palazzo Pretorio</t>
  </si>
  <si>
    <t xml:space="preserve">0000413</t>
  </si>
  <si>
    <t xml:space="preserve">20170731</t>
  </si>
  <si>
    <t xml:space="preserve">ROSATI</t>
  </si>
  <si>
    <t xml:space="preserve">RUSSO</t>
  </si>
  <si>
    <t xml:space="preserve">ROBERTA</t>
  </si>
  <si>
    <t xml:space="preserve">Piano Urbano della Mobilita Sostenibile - Attuazione - Incarico per produzione di Rendering ed Elaborazioni Grafiche - Impegno di spesa a favore dell'Arch. Roberta Russo - CIG: Z261EB066A.</t>
  </si>
  <si>
    <t xml:space="preserve">0001315</t>
  </si>
  <si>
    <t xml:space="preserve">SACCO</t>
  </si>
  <si>
    <t xml:space="preserve">ALESSANDRA</t>
  </si>
  <si>
    <t xml:space="preserve">Incarico per redazione piano di indagini geologiche volte a determinare la permeabilita dei terreni posti nel Parco delle Cascine di Tavola e Direzione Lavori durante l'esecuzione delle prove.-</t>
  </si>
  <si>
    <t xml:space="preserve">0001735</t>
  </si>
  <si>
    <t xml:space="preserve">SANTINI</t>
  </si>
  <si>
    <t xml:space="preserve">FRANCA</t>
  </si>
  <si>
    <t xml:space="preserve">SCHNIDER</t>
  </si>
  <si>
    <t xml:space="preserve">IRENE AGNES</t>
  </si>
  <si>
    <t xml:space="preserve">Altre attività dei disegnatori grafici</t>
  </si>
  <si>
    <t xml:space="preserve">PROGETTO POLO REGIONALE DI DOCUMENTAZIONE INTERCULTURALE- INCARICO PER IMPAGINAZIONE GRAFICA DI UN'IMMAGINE COORDINATA VARI MATERIALE PUBBLICITARI.</t>
  </si>
  <si>
    <t xml:space="preserve">0001328</t>
  </si>
  <si>
    <t xml:space="preserve">20170523</t>
  </si>
  <si>
    <t xml:space="preserve">SINICO</t>
  </si>
  <si>
    <t xml:space="preserve">ANNA</t>
  </si>
  <si>
    <t xml:space="preserve">Stadio Lungo Bisenzio - Progetto per lavori di riqualificazione - Incarico professionale di coordinatore della sicurezza in fase di esecuzione dei lavori</t>
  </si>
  <si>
    <t xml:space="preserve">0001757</t>
  </si>
  <si>
    <t xml:space="preserve">SOILTEST SRL</t>
  </si>
  <si>
    <t xml:space="preserve">SPINETTI</t>
  </si>
  <si>
    <t xml:space="preserve">LARA</t>
  </si>
  <si>
    <t xml:space="preserve">20170420</t>
  </si>
  <si>
    <t xml:space="preserve">STIPA</t>
  </si>
  <si>
    <t xml:space="preserve">ANDREA</t>
  </si>
  <si>
    <t xml:space="preserve">Nuova scuola Pacciana- incarico per revisione progetto esecutivo architettonico</t>
  </si>
  <si>
    <t xml:space="preserve">STUDIO LEGALE ASSOCIATO FORLEO-FOGLIA-LAGANA'</t>
  </si>
  <si>
    <t xml:space="preserve">Attività degli studi legali</t>
  </si>
  <si>
    <t xml:space="preserve">liquidazione competenze a saldo - sentenza n. 66/2017 (riferimento DD n. 3884/13)</t>
  </si>
  <si>
    <t xml:space="preserve">0001516</t>
  </si>
  <si>
    <t xml:space="preserve">dd n. 1516/17 - integrazione - liquidazione competenze a saldo - sentenza n. 66/2017 - tribunale di prato.</t>
  </si>
  <si>
    <t xml:space="preserve">0001565</t>
  </si>
  <si>
    <t xml:space="preserve">STUDIO LEGALE ASTORRI BRESCI ASSOCIAZIONE PROFESSIONALE</t>
  </si>
  <si>
    <t xml:space="preserve">liquidazione competenze a saldo - sentenza n. 12/2017 - tribunale di prato.</t>
  </si>
  <si>
    <t xml:space="preserve">0000323</t>
  </si>
  <si>
    <t xml:space="preserve">20170222</t>
  </si>
  <si>
    <t xml:space="preserve">STUDIO TECNICO ASS.TO LOTTI BRACHI VANNONI</t>
  </si>
  <si>
    <t xml:space="preserve">Campo di calcio Chiavacci - Riqualificazione degli spogliatoi principali - incarico per la progettazione strutturale</t>
  </si>
  <si>
    <t xml:space="preserve">0000971</t>
  </si>
  <si>
    <t xml:space="preserve">STUDIO TECNICO ASSOCIATO AREA PROGETTI</t>
  </si>
  <si>
    <t xml:space="preserve">Scuola Dalla Chiesa - Affidamento incarico di coordinatore della sicurezza in fase di progettazione definitiva</t>
  </si>
  <si>
    <t xml:space="preserve">0001544</t>
  </si>
  <si>
    <t xml:space="preserve">Ampliamento scuola Dalla Chiesa - Affidamento incarico per la progettazione definitiva delle opere strutturali</t>
  </si>
  <si>
    <t xml:space="preserve">0001546</t>
  </si>
  <si>
    <t xml:space="preserve">STUDIO TECNICO ASSOCIATO ING. BALDACCHINI-CAPPELLI-LO RUSSO-MALOSSI-TANI</t>
  </si>
  <si>
    <t xml:space="preserve">P025/4A5 - incarico tecnico per coordinamento sicurezza in fase di esecuzione dei lavori relativi a 'Lavori di allacciamento al depuratore cittadino del Calice Ing. Lo Russo Michele (Z8C1EDF28D)</t>
  </si>
  <si>
    <t xml:space="preserve">0001494</t>
  </si>
  <si>
    <t xml:space="preserve">STUDIO TECNICO ASSOCIATO S&amp;D DI GEOM. SANTI G. E D'AMELIO M.</t>
  </si>
  <si>
    <t xml:space="preserve">RETTIFICA COD. BEN.-Realizz. complesso riabilitativo comprendente piscina e palestra area piscina di Via Roma - Incarico per coord. sicurezza in fase di progettaz. ed esecuz.</t>
  </si>
  <si>
    <t xml:space="preserve">0000985</t>
  </si>
  <si>
    <t xml:space="preserve">20200229</t>
  </si>
  <si>
    <t xml:space="preserve">TOMASSINI</t>
  </si>
  <si>
    <t xml:space="preserve">LUIGI</t>
  </si>
  <si>
    <t xml:space="preserve">Conferenza nell'ambito del Progetto ' La pace era il mio traguardo:Prato e la Grande Guerra'- 10 marzo 2017</t>
  </si>
  <si>
    <t xml:space="preserve">Attività di biblioteche ed archivi</t>
  </si>
  <si>
    <t xml:space="preserve">LA GRANDE GUERRA NELL'ARCHIVIO FOTOGRAFICO TOSCANO -ESPOSIZIONE VIRTUALE (MOVIO):REVISIONE STORICA E ARMIONIZZAZIONE LAVORO SVOLTO</t>
  </si>
  <si>
    <t xml:space="preserve">0001246</t>
  </si>
  <si>
    <t xml:space="preserve">20170623</t>
  </si>
  <si>
    <t xml:space="preserve">TOMAY</t>
  </si>
  <si>
    <t xml:space="preserve">Regolamento recante semplificazione della disciplina dei procedimenti relativi alla prevenzione incendi - Completamento per l'adeguamento antincendio degli edifici scolastici</t>
  </si>
  <si>
    <t xml:space="preserve">0001524</t>
  </si>
  <si>
    <t xml:space="preserve">20171019</t>
  </si>
  <si>
    <t xml:space="preserve">TSO</t>
  </si>
  <si>
    <t xml:space="preserve">CHUNG KUEN</t>
  </si>
  <si>
    <t xml:space="preserve">PROGETTO 'POLO REGIONALE DI DOCUMENTAZIONE INTERCULTURALE' - CATALOGAZIONE LIBRI IN LINGUA CINESE</t>
  </si>
  <si>
    <t xml:space="preserve">UFFICIO PROGETTI ARCHITETTI &amp; ING. STUDIO TECNICO ASSOCIATO</t>
  </si>
  <si>
    <t xml:space="preserve">Campo Rugby Montano in Viale Galilei - Riqualificazione funzionale distributiva, funzionale ed ampliamento. Incarico per direzione operativa impianti elettrici -</t>
  </si>
  <si>
    <t xml:space="preserve">0001332</t>
  </si>
  <si>
    <t xml:space="preserve">20190330</t>
  </si>
  <si>
    <t xml:space="preserve">VALDAMBRINI</t>
  </si>
  <si>
    <t xml:space="preserve">EX CONSERVATORIO DI SANTA CATERINA - UFFICI AL PRIMO PIANO - ADEGUAM.  IMPIANTI ELETTRICI, SPECIALI E DI CLIMATIZZAZIONE - ESTENSIONE INCARICHI PER LA PROGETTAZIONE ESECUTIVA E DIREZIONE OPERATIVA</t>
  </si>
  <si>
    <t xml:space="preserve">VASSENA</t>
  </si>
  <si>
    <t xml:space="preserve">ELISA</t>
  </si>
  <si>
    <t xml:space="preserve">VERONESI</t>
  </si>
  <si>
    <t xml:space="preserve">Attività nel campo della recitazione</t>
  </si>
  <si>
    <t xml:space="preserve">INIZIATIVE PER IL 60° ANNIVERSARIO DELLA MORTE DI CURZIO MALAPARTE. SPETTACOLO 'MAMMA MARCIA'</t>
  </si>
  <si>
    <t xml:space="preserve">201707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[$-409]m/d/yy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D112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2.28"/>
    <col collapsed="false" customWidth="true" hidden="true" outlineLevel="0" max="3" min="2" style="2" width="16.84"/>
    <col collapsed="false" customWidth="true" hidden="false" outlineLevel="0" max="4" min="4" style="1" width="22.7"/>
    <col collapsed="false" customWidth="true" hidden="false" outlineLevel="0" max="5" min="5" style="1" width="12.28"/>
    <col collapsed="false" customWidth="true" hidden="true" outlineLevel="0" max="6" min="6" style="1" width="24.7"/>
    <col collapsed="false" customWidth="true" hidden="false" outlineLevel="0" max="7" min="7" style="1" width="24.7"/>
    <col collapsed="false" customWidth="true" hidden="false" outlineLevel="0" max="8" min="8" style="2" width="13.56"/>
    <col collapsed="false" customWidth="true" hidden="true" outlineLevel="0" max="11" min="9" style="2" width="16.84"/>
    <col collapsed="false" customWidth="true" hidden="false" outlineLevel="0" max="12" min="12" style="1" width="10.99"/>
    <col collapsed="false" customWidth="true" hidden="false" outlineLevel="0" max="14" min="13" style="3" width="8.85"/>
    <col collapsed="false" customWidth="true" hidden="false" outlineLevel="0" max="15" min="15" style="3" width="7.99"/>
    <col collapsed="false" customWidth="true" hidden="true" outlineLevel="0" max="16" min="16" style="4" width="7.99"/>
    <col collapsed="false" customWidth="true" hidden="false" outlineLevel="0" max="17" min="17" style="4" width="8.41"/>
    <col collapsed="false" customWidth="true" hidden="true" outlineLevel="0" max="18" min="18" style="4" width="9.06"/>
    <col collapsed="false" customWidth="false" hidden="false" outlineLevel="0" max="257" min="19" style="2" width="9.14"/>
  </cols>
  <sheetData>
    <row r="1" customFormat="false" ht="14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2</v>
      </c>
      <c r="E3" s="6" t="s">
        <v>5</v>
      </c>
      <c r="F3" s="6" t="s">
        <v>6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8" t="s">
        <v>12</v>
      </c>
      <c r="N3" s="8" t="s">
        <v>13</v>
      </c>
      <c r="O3" s="8" t="s">
        <v>14</v>
      </c>
      <c r="P3" s="9" t="s">
        <v>14</v>
      </c>
      <c r="Q3" s="9" t="s">
        <v>15</v>
      </c>
      <c r="R3" s="10" t="s">
        <v>15</v>
      </c>
    </row>
    <row r="4" customFormat="false" ht="57" hidden="false" customHeight="true" outlineLevel="0" collapsed="false">
      <c r="A4" s="11" t="str">
        <f aca="false">CONCATENATE(B4," ",C4)</f>
        <v>ACS INGEGNERI </v>
      </c>
      <c r="B4" s="12" t="s">
        <v>16</v>
      </c>
      <c r="C4" s="12"/>
      <c r="D4" s="11" t="str">
        <f aca="false">PROPER(A4)</f>
        <v>Acs Ingegneri </v>
      </c>
      <c r="E4" s="11" t="s">
        <v>17</v>
      </c>
      <c r="F4" s="11" t="s">
        <v>18</v>
      </c>
      <c r="G4" s="11" t="str">
        <f aca="false">PROPER(F4)</f>
        <v>Pecci - 1° Lotto - Adeguamento Incarico Progettazione, D.O. Opere Strutturali X Realizzazione Nuovo Cinema/ Sala Conferenze</v>
      </c>
      <c r="H4" s="12" t="str">
        <f aca="false">CONCATENATE("DD/",J4,"/",K4)</f>
        <v>DD/2017/0000533</v>
      </c>
      <c r="I4" s="12" t="s">
        <v>19</v>
      </c>
      <c r="J4" s="12" t="s">
        <v>20</v>
      </c>
      <c r="K4" s="12" t="s">
        <v>21</v>
      </c>
      <c r="L4" s="11" t="s">
        <v>22</v>
      </c>
      <c r="M4" s="13" t="n">
        <v>5709.6</v>
      </c>
      <c r="N4" s="13" t="n">
        <v>0</v>
      </c>
      <c r="O4" s="13" t="str">
        <f aca="false">MID(P4,7,2)&amp;"/"&amp;MID(P4,5,2)&amp;"/"&amp;MID(P4,1,4)</f>
        <v>13/03/2017</v>
      </c>
      <c r="P4" s="14" t="s">
        <v>23</v>
      </c>
      <c r="Q4" s="13" t="str">
        <f aca="false">MID(R4,7,2)&amp;"/"&amp;MID(R4,5,2)&amp;"/"&amp;MID(R4,1,4)</f>
        <v>01/07/2017</v>
      </c>
      <c r="R4" s="4" t="s">
        <v>24</v>
      </c>
    </row>
    <row r="5" customFormat="false" ht="56.25" hidden="false" customHeight="false" outlineLevel="0" collapsed="false">
      <c r="A5" s="11" t="str">
        <f aca="false">CONCATENATE(B5," ",C5)</f>
        <v>AIAZZI LUCA</v>
      </c>
      <c r="B5" s="12" t="s">
        <v>25</v>
      </c>
      <c r="C5" s="12" t="s">
        <v>26</v>
      </c>
      <c r="D5" s="11" t="str">
        <f aca="false">PROPER(A5)</f>
        <v>Aiazzi Luca</v>
      </c>
      <c r="E5" s="11" t="s">
        <v>27</v>
      </c>
      <c r="F5" s="11" t="s">
        <v>28</v>
      </c>
      <c r="G5" s="11" t="str">
        <f aca="false">PROPER(F5)</f>
        <v>Ampliamento Dalla Chiesa- Incarico Per Esecuzione Studio Geologico</v>
      </c>
      <c r="H5" s="12" t="str">
        <f aca="false">CONCATENATE("DD/",J5,"/",K5)</f>
        <v>DD/2017/0001401</v>
      </c>
      <c r="I5" s="12" t="s">
        <v>19</v>
      </c>
      <c r="J5" s="12" t="s">
        <v>20</v>
      </c>
      <c r="K5" s="12" t="s">
        <v>29</v>
      </c>
      <c r="L5" s="11" t="s">
        <v>22</v>
      </c>
      <c r="M5" s="13" t="n">
        <v>12419.11</v>
      </c>
      <c r="N5" s="13" t="n">
        <v>0</v>
      </c>
      <c r="O5" s="13" t="str">
        <f aca="false">MID(P5,7,2)&amp;"/"&amp;MID(P5,5,2)&amp;"/"&amp;MID(P5,1,4)</f>
        <v>29/05/2017</v>
      </c>
      <c r="P5" s="14" t="s">
        <v>30</v>
      </c>
      <c r="Q5" s="13" t="str">
        <f aca="false">MID(R5,7,2)&amp;"/"&amp;MID(R5,5,2)&amp;"/"&amp;MID(R5,1,4)</f>
        <v>30/06/2017</v>
      </c>
      <c r="R5" s="4" t="s">
        <v>31</v>
      </c>
    </row>
    <row r="6" customFormat="false" ht="72.75" hidden="false" customHeight="true" outlineLevel="0" collapsed="false">
      <c r="A6" s="11" t="str">
        <f aca="false">CONCATENATE(B6," ",C6)</f>
        <v>ASS.PROF.GEOM. BILOTTI MARCELLO - FALINI MONICA </v>
      </c>
      <c r="B6" s="12" t="s">
        <v>32</v>
      </c>
      <c r="C6" s="12"/>
      <c r="D6" s="11" t="str">
        <f aca="false">PROPER(A6)</f>
        <v>Ass.Prof.Geom. Bilotti Marcello - Falini Monica </v>
      </c>
      <c r="E6" s="11" t="s">
        <v>33</v>
      </c>
      <c r="F6" s="11" t="s">
        <v>34</v>
      </c>
      <c r="G6" s="11" t="str">
        <f aca="false">PROPER(F6)</f>
        <v>Campo Di Calcio Gaetano Scirea In Via Tirso N.14 - Opere Di Riqualificazione Funzionale E Piccolo Ampliamento - Incarico Per Coordinatore Sicurezza</v>
      </c>
      <c r="H6" s="12" t="str">
        <f aca="false">CONCATENATE("DD/",J6,"/",K6)</f>
        <v>DD/2017/0001384</v>
      </c>
      <c r="I6" s="12" t="s">
        <v>19</v>
      </c>
      <c r="J6" s="12" t="s">
        <v>20</v>
      </c>
      <c r="K6" s="12" t="s">
        <v>35</v>
      </c>
      <c r="L6" s="11" t="s">
        <v>22</v>
      </c>
      <c r="M6" s="13" t="n">
        <v>1395.68</v>
      </c>
      <c r="N6" s="13" t="n">
        <v>0</v>
      </c>
      <c r="O6" s="13" t="str">
        <f aca="false">MID(P6,7,2)&amp;"/"&amp;MID(P6,5,2)&amp;"/"&amp;MID(P6,1,4)</f>
        <v>26/05/2017</v>
      </c>
      <c r="P6" s="14" t="s">
        <v>36</v>
      </c>
      <c r="Q6" s="13" t="str">
        <f aca="false">MID(R6,7,2)&amp;"/"&amp;MID(R6,5,2)&amp;"/"&amp;MID(R6,1,4)</f>
        <v>28/02/2019</v>
      </c>
      <c r="R6" s="4" t="s">
        <v>37</v>
      </c>
    </row>
    <row r="7" customFormat="false" ht="78" hidden="false" customHeight="true" outlineLevel="0" collapsed="false">
      <c r="A7" s="11" t="str">
        <f aca="false">CONCATENATE(B7," ",C7)</f>
        <v>BAFFONI FABIO</v>
      </c>
      <c r="B7" s="12" t="s">
        <v>38</v>
      </c>
      <c r="C7" s="12" t="s">
        <v>39</v>
      </c>
      <c r="D7" s="11" t="str">
        <f aca="false">PROPER(A7)</f>
        <v>Baffoni Fabio</v>
      </c>
      <c r="E7" s="11" t="s">
        <v>33</v>
      </c>
      <c r="F7" s="11" t="s">
        <v>40</v>
      </c>
      <c r="G7" s="11" t="str">
        <f aca="false">PROPER(F7)</f>
        <v>Lavori Dell'Anfiteatro E Dei Locali Annessi, All'Interno Dei Giardini Di Santa Lucia In Via Renato Fucini A Prato. Aff. Incarico Professionale Per Il Coord. Della Sicurezza In Fase Di Esecuzione</v>
      </c>
      <c r="H7" s="12" t="str">
        <f aca="false">CONCATENATE("DD/",J7,"/",K7)</f>
        <v>DD/2017/0000148</v>
      </c>
      <c r="I7" s="12" t="s">
        <v>19</v>
      </c>
      <c r="J7" s="12" t="s">
        <v>20</v>
      </c>
      <c r="K7" s="12" t="s">
        <v>41</v>
      </c>
      <c r="L7" s="11" t="s">
        <v>22</v>
      </c>
      <c r="M7" s="13" t="n">
        <v>3456.05</v>
      </c>
      <c r="N7" s="13" t="n">
        <v>0</v>
      </c>
      <c r="O7" s="13" t="str">
        <f aca="false">MID(P7,7,2)&amp;"/"&amp;MID(P7,5,2)&amp;"/"&amp;MID(P7,1,4)</f>
        <v>08/02/2017</v>
      </c>
      <c r="P7" s="14" t="s">
        <v>42</v>
      </c>
      <c r="Q7" s="13" t="str">
        <f aca="false">MID(R7,7,2)&amp;"/"&amp;MID(R7,5,2)&amp;"/"&amp;MID(R7,1,4)</f>
        <v>//</v>
      </c>
    </row>
    <row r="8" customFormat="false" ht="54.75" hidden="false" customHeight="true" outlineLevel="0" collapsed="false">
      <c r="A8" s="11" t="str">
        <f aca="false">CONCATENATE(B8," ",C8)</f>
        <v>BALDANZI MAURIZIO</v>
      </c>
      <c r="B8" s="12" t="s">
        <v>43</v>
      </c>
      <c r="C8" s="12" t="s">
        <v>44</v>
      </c>
      <c r="D8" s="11" t="str">
        <f aca="false">PROPER(A8)</f>
        <v>Baldanzi Maurizio</v>
      </c>
      <c r="E8" s="11" t="s">
        <v>17</v>
      </c>
      <c r="F8" s="11" t="s">
        <v>45</v>
      </c>
      <c r="G8" s="11" t="str">
        <f aca="false">PROPER(F8)</f>
        <v>Partecipazione Commissione Comunale Di Vigilanza Sui Locali Di Pubblico Spettacolo - Secondo Semestre 2016.-</v>
      </c>
      <c r="H8" s="12" t="str">
        <f aca="false">CONCATENATE("DD/",J8,"/",K8)</f>
        <v>DD/2017/0000234</v>
      </c>
      <c r="I8" s="12" t="s">
        <v>19</v>
      </c>
      <c r="J8" s="12" t="s">
        <v>20</v>
      </c>
      <c r="K8" s="12" t="s">
        <v>46</v>
      </c>
      <c r="L8" s="11" t="s">
        <v>22</v>
      </c>
      <c r="M8" s="13" t="n">
        <v>420</v>
      </c>
      <c r="N8" s="13" t="n">
        <v>420</v>
      </c>
      <c r="O8" s="13" t="str">
        <f aca="false">MID(P8,7,2)&amp;"/"&amp;MID(P8,5,2)&amp;"/"&amp;MID(P8,1,4)</f>
        <v>15/02/2017</v>
      </c>
      <c r="P8" s="14" t="s">
        <v>47</v>
      </c>
      <c r="Q8" s="13" t="str">
        <f aca="false">MID(R8,7,2)&amp;"/"&amp;MID(R8,5,2)&amp;"/"&amp;MID(R8,1,4)</f>
        <v>30/06/2017</v>
      </c>
      <c r="R8" s="4" t="s">
        <v>31</v>
      </c>
    </row>
    <row r="9" customFormat="false" ht="94.5" hidden="false" customHeight="true" outlineLevel="0" collapsed="false">
      <c r="A9" s="11" t="str">
        <f aca="false">CONCATENATE(B9," ",C9)</f>
        <v>BALDI FRANCESCO</v>
      </c>
      <c r="B9" s="12" t="s">
        <v>48</v>
      </c>
      <c r="C9" s="12" t="s">
        <v>49</v>
      </c>
      <c r="D9" s="11" t="str">
        <f aca="false">PROPER(A9)</f>
        <v>Baldi Francesco</v>
      </c>
      <c r="E9" s="11" t="s">
        <v>50</v>
      </c>
      <c r="F9" s="11" t="s">
        <v>51</v>
      </c>
      <c r="G9" s="11" t="str">
        <f aca="false">PROPER(F9)</f>
        <v>Centro Pecci - Riqualificazione Degli Spazi Esterni - 2° Lotto Lavori - Progetto Di Miglioramento E Completamento - Incarico Professionale Di Supporto All'Attivita Del Rup  Elaborati Grafici E Tecnici</v>
      </c>
      <c r="H9" s="12" t="str">
        <f aca="false">CONCATENATE("DD/",J9,"/",K9)</f>
        <v>DD/2017/0000462</v>
      </c>
      <c r="I9" s="12" t="s">
        <v>19</v>
      </c>
      <c r="J9" s="12" t="s">
        <v>20</v>
      </c>
      <c r="K9" s="12" t="s">
        <v>52</v>
      </c>
      <c r="L9" s="11" t="s">
        <v>22</v>
      </c>
      <c r="M9" s="13" t="n">
        <v>5000</v>
      </c>
      <c r="N9" s="13" t="n">
        <v>0</v>
      </c>
      <c r="O9" s="13" t="str">
        <f aca="false">MID(P9,7,2)&amp;"/"&amp;MID(P9,5,2)&amp;"/"&amp;MID(P9,1,4)</f>
        <v>14/03/2017</v>
      </c>
      <c r="P9" s="14" t="s">
        <v>53</v>
      </c>
      <c r="Q9" s="13" t="str">
        <f aca="false">MID(R9,7,2)&amp;"/"&amp;MID(R9,5,2)&amp;"/"&amp;MID(R9,1,4)</f>
        <v>14/06/2017</v>
      </c>
      <c r="R9" s="4" t="s">
        <v>54</v>
      </c>
    </row>
    <row r="10" customFormat="false" ht="83.25" hidden="false" customHeight="true" outlineLevel="0" collapsed="false">
      <c r="A10" s="11" t="str">
        <f aca="false">CONCATENATE(B10," ",C10)</f>
        <v>BALLONI GIANNI</v>
      </c>
      <c r="B10" s="12" t="s">
        <v>55</v>
      </c>
      <c r="C10" s="12" t="s">
        <v>56</v>
      </c>
      <c r="D10" s="11" t="str">
        <f aca="false">PROPER(A10)</f>
        <v>Balloni Gianni</v>
      </c>
      <c r="E10" s="11" t="s">
        <v>57</v>
      </c>
      <c r="F10" s="11" t="s">
        <v>58</v>
      </c>
      <c r="G10" s="11" t="str">
        <f aca="false">PROPER(F10)</f>
        <v>Ex Conservatorio Di Santa Caterina - Uffici Al Primo Piano - Ristrutt E Adeguam. Degli Impianti - Incarico Profess. Per Redazione Di Rilievi E Grafici E Collaborazione Alla Progettazione E D.L.</v>
      </c>
      <c r="H10" s="12" t="str">
        <f aca="false">CONCATENATE("DD/",J10,"/",K10)</f>
        <v>DD/2017/0001488</v>
      </c>
      <c r="I10" s="12" t="s">
        <v>19</v>
      </c>
      <c r="J10" s="12" t="s">
        <v>20</v>
      </c>
      <c r="K10" s="12" t="s">
        <v>59</v>
      </c>
      <c r="L10" s="11" t="s">
        <v>22</v>
      </c>
      <c r="M10" s="13" t="n">
        <v>14400</v>
      </c>
      <c r="N10" s="13" t="n">
        <v>0</v>
      </c>
      <c r="O10" s="13" t="str">
        <f aca="false">MID(P10,7,2)&amp;"/"&amp;MID(P10,5,2)&amp;"/"&amp;MID(P10,1,4)</f>
        <v>07/06/2017</v>
      </c>
      <c r="P10" s="14" t="s">
        <v>60</v>
      </c>
      <c r="Q10" s="13" t="str">
        <f aca="false">MID(R10,7,2)&amp;"/"&amp;MID(R10,5,2)&amp;"/"&amp;MID(R10,1,4)</f>
        <v>07/06/2018</v>
      </c>
      <c r="R10" s="4" t="s">
        <v>61</v>
      </c>
    </row>
    <row r="11" customFormat="false" ht="35.25" hidden="false" customHeight="true" outlineLevel="0" collapsed="false">
      <c r="A11" s="11" t="str">
        <f aca="false">CONCATENATE(B11," ",C11)</f>
        <v>BARATTA VALENTINA</v>
      </c>
      <c r="B11" s="12" t="s">
        <v>62</v>
      </c>
      <c r="C11" s="12" t="s">
        <v>63</v>
      </c>
      <c r="D11" s="11" t="str">
        <f aca="false">PROPER(A11)</f>
        <v>Baratta Valentina</v>
      </c>
      <c r="E11" s="11" t="s">
        <v>64</v>
      </c>
      <c r="F11" s="11" t="s">
        <v>65</v>
      </c>
      <c r="G11" s="11" t="str">
        <f aca="false">PROPER(F11)</f>
        <v>Incarico Di Interpretariato Come Ausiliario Di P.G.</v>
      </c>
      <c r="H11" s="12" t="str">
        <f aca="false">CONCATENATE("DD/",J11,"/",K11)</f>
        <v>DD/2017/0000432</v>
      </c>
      <c r="I11" s="12" t="s">
        <v>19</v>
      </c>
      <c r="J11" s="12" t="s">
        <v>20</v>
      </c>
      <c r="K11" s="12" t="s">
        <v>66</v>
      </c>
      <c r="L11" s="11" t="s">
        <v>22</v>
      </c>
      <c r="M11" s="13" t="n">
        <v>2000</v>
      </c>
      <c r="N11" s="13" t="n">
        <v>0</v>
      </c>
      <c r="O11" s="13" t="str">
        <f aca="false">MID(P11,7,2)&amp;"/"&amp;MID(P11,5,2)&amp;"/"&amp;MID(P11,1,4)</f>
        <v>05/04/2017</v>
      </c>
      <c r="P11" s="14" t="s">
        <v>67</v>
      </c>
      <c r="Q11" s="13" t="str">
        <f aca="false">MID(R11,7,2)&amp;"/"&amp;MID(R11,5,2)&amp;"/"&amp;MID(R11,1,4)</f>
        <v>31/12/2017</v>
      </c>
      <c r="R11" s="4" t="s">
        <v>68</v>
      </c>
    </row>
    <row r="12" customFormat="false" ht="43.5" hidden="false" customHeight="true" outlineLevel="0" collapsed="false">
      <c r="A12" s="11" t="str">
        <f aca="false">CONCATENATE(B12," ",C12)</f>
        <v>BARBUGLI IRENE</v>
      </c>
      <c r="B12" s="12" t="s">
        <v>69</v>
      </c>
      <c r="C12" s="12" t="s">
        <v>70</v>
      </c>
      <c r="D12" s="11" t="str">
        <f aca="false">PROPER(A12)</f>
        <v>Barbugli Irene</v>
      </c>
      <c r="E12" s="11" t="s">
        <v>71</v>
      </c>
      <c r="F12" s="11" t="s">
        <v>72</v>
      </c>
      <c r="G12" s="11" t="str">
        <f aca="false">PROPER(F12)</f>
        <v>Officina Giovani: Programmazione Primaverile 2017.</v>
      </c>
      <c r="H12" s="12" t="str">
        <f aca="false">CONCATENATE("DD/",J12,"/",K12)</f>
        <v>DD/2017/0000738</v>
      </c>
      <c r="I12" s="12" t="s">
        <v>19</v>
      </c>
      <c r="J12" s="12" t="s">
        <v>20</v>
      </c>
      <c r="K12" s="12" t="s">
        <v>73</v>
      </c>
      <c r="L12" s="11" t="s">
        <v>22</v>
      </c>
      <c r="M12" s="13" t="n">
        <v>500</v>
      </c>
      <c r="N12" s="13" t="n">
        <v>499.99</v>
      </c>
      <c r="O12" s="13" t="str">
        <f aca="false">MID(P12,7,2)&amp;"/"&amp;MID(P12,5,2)&amp;"/"&amp;MID(P12,1,4)</f>
        <v>11/04/2017</v>
      </c>
      <c r="P12" s="14" t="s">
        <v>74</v>
      </c>
      <c r="Q12" s="13" t="str">
        <f aca="false">MID(R12,7,2)&amp;"/"&amp;MID(R12,5,2)&amp;"/"&amp;MID(R12,1,4)</f>
        <v>//</v>
      </c>
    </row>
    <row r="13" customFormat="false" ht="90" hidden="false" customHeight="false" outlineLevel="0" collapsed="false">
      <c r="A13" s="11" t="str">
        <f aca="false">CONCATENATE(B13," ",C13)</f>
        <v>BARDAZZI MAURIZIO</v>
      </c>
      <c r="B13" s="12" t="s">
        <v>75</v>
      </c>
      <c r="C13" s="12" t="s">
        <v>44</v>
      </c>
      <c r="D13" s="11" t="str">
        <f aca="false">PROPER(A13)</f>
        <v>Bardazzi Maurizio</v>
      </c>
      <c r="E13" s="11" t="s">
        <v>17</v>
      </c>
      <c r="F13" s="11" t="s">
        <v>76</v>
      </c>
      <c r="G13" s="11" t="str">
        <f aca="false">PROPER(F13)</f>
        <v>Ex Conservatorio Di Santa Caterina - Uffici Al Primo Piano - Adeguam. Impianti Elettrici, Speciali E Di Climatizzazione - Estensione Incarichi Per La Progettazione Esecutiva E Direzione Operativa</v>
      </c>
      <c r="H13" s="12" t="str">
        <f aca="false">CONCATENATE("DD/",J13,"/",K13)</f>
        <v>DD/2017/0001489</v>
      </c>
      <c r="I13" s="12" t="s">
        <v>19</v>
      </c>
      <c r="J13" s="12" t="s">
        <v>20</v>
      </c>
      <c r="K13" s="12" t="s">
        <v>77</v>
      </c>
      <c r="L13" s="11" t="s">
        <v>22</v>
      </c>
      <c r="M13" s="13" t="n">
        <v>3552.64</v>
      </c>
      <c r="N13" s="13" t="n">
        <v>0</v>
      </c>
      <c r="O13" s="13" t="str">
        <f aca="false">MID(P13,7,2)&amp;"/"&amp;MID(P13,5,2)&amp;"/"&amp;MID(P13,1,4)</f>
        <v>07/06/2017</v>
      </c>
      <c r="P13" s="14" t="s">
        <v>60</v>
      </c>
      <c r="Q13" s="13" t="str">
        <f aca="false">MID(R13,7,2)&amp;"/"&amp;MID(R13,5,2)&amp;"/"&amp;MID(R13,1,4)</f>
        <v>31/01/2018</v>
      </c>
      <c r="R13" s="4" t="s">
        <v>78</v>
      </c>
    </row>
    <row r="14" customFormat="false" ht="112.5" hidden="false" customHeight="false" outlineLevel="0" collapsed="false">
      <c r="A14" s="11" t="str">
        <f aca="false">CONCATENATE(B14," ",C14)</f>
        <v>BARTALINI EGIDIO</v>
      </c>
      <c r="B14" s="12" t="s">
        <v>79</v>
      </c>
      <c r="C14" s="12" t="s">
        <v>80</v>
      </c>
      <c r="D14" s="11" t="str">
        <f aca="false">PROPER(A14)</f>
        <v>Bartalini Egidio</v>
      </c>
      <c r="E14" s="11" t="s">
        <v>81</v>
      </c>
      <c r="F14" s="11" t="s">
        <v>82</v>
      </c>
      <c r="G14" s="11" t="str">
        <f aca="false">PROPER(F14)</f>
        <v>Incarico Di Revisione Della Documentazione Amministrativo-Contabile Dei Documenti Giustificativi Delle Spese Per L'Attivita Di Accoglienza Integrata Del Progetto S.P.R.A.R. Per Il Biennio 2017/2018</v>
      </c>
      <c r="H14" s="12" t="str">
        <f aca="false">CONCATENATE("DD/",J14,"/",K14)</f>
        <v>DD/2017/0001683</v>
      </c>
      <c r="I14" s="12" t="s">
        <v>19</v>
      </c>
      <c r="J14" s="12" t="s">
        <v>20</v>
      </c>
      <c r="K14" s="12" t="s">
        <v>83</v>
      </c>
      <c r="L14" s="11" t="s">
        <v>22</v>
      </c>
      <c r="M14" s="13" t="n">
        <v>2537.6</v>
      </c>
      <c r="N14" s="13" t="n">
        <v>0</v>
      </c>
      <c r="O14" s="13" t="str">
        <f aca="false">MID(P14,7,2)&amp;"/"&amp;MID(P14,5,2)&amp;"/"&amp;MID(P14,1,4)</f>
        <v>26/06/2017</v>
      </c>
      <c r="P14" s="14" t="s">
        <v>84</v>
      </c>
      <c r="Q14" s="13" t="str">
        <f aca="false">MID(R14,7,2)&amp;"/"&amp;MID(R14,5,2)&amp;"/"&amp;MID(R14,1,4)</f>
        <v>31/12/2018</v>
      </c>
      <c r="R14" s="4" t="s">
        <v>85</v>
      </c>
    </row>
    <row r="15" customFormat="false" ht="56.25" hidden="false" customHeight="false" outlineLevel="0" collapsed="false">
      <c r="A15" s="11" t="str">
        <f aca="false">CONCATENATE(B15," ",C15)</f>
        <v>BATTISTA ENRICHETTA KUTUBIYAT</v>
      </c>
      <c r="B15" s="12" t="s">
        <v>86</v>
      </c>
      <c r="C15" s="12" t="s">
        <v>87</v>
      </c>
      <c r="D15" s="11" t="str">
        <f aca="false">PROPER(A15)</f>
        <v>Battista Enrichetta Kutubiyat</v>
      </c>
      <c r="E15" s="11" t="s">
        <v>64</v>
      </c>
      <c r="F15" s="11" t="s">
        <v>88</v>
      </c>
      <c r="G15" s="11" t="str">
        <f aca="false">PROPER(F15)</f>
        <v>Progetto 'Polo Regionale Di Documentazione Interculturale' - Catalogazione Libri In Lingua Araba</v>
      </c>
      <c r="H15" s="12" t="str">
        <f aca="false">CONCATENATE("DD/",J15,"/",K15)</f>
        <v>DD/2017/0001389</v>
      </c>
      <c r="I15" s="12" t="s">
        <v>19</v>
      </c>
      <c r="J15" s="12" t="s">
        <v>20</v>
      </c>
      <c r="K15" s="12" t="s">
        <v>89</v>
      </c>
      <c r="L15" s="11" t="s">
        <v>22</v>
      </c>
      <c r="M15" s="13" t="n">
        <v>252</v>
      </c>
      <c r="N15" s="13" t="n">
        <v>0</v>
      </c>
      <c r="O15" s="13" t="str">
        <f aca="false">MID(P15,7,2)&amp;"/"&amp;MID(P15,5,2)&amp;"/"&amp;MID(P15,1,4)</f>
        <v>14/06/2017</v>
      </c>
      <c r="P15" s="14" t="s">
        <v>54</v>
      </c>
      <c r="Q15" s="13" t="str">
        <f aca="false">MID(R15,7,2)&amp;"/"&amp;MID(R15,5,2)&amp;"/"&amp;MID(R15,1,4)</f>
        <v>31/12/2017</v>
      </c>
      <c r="R15" s="4" t="s">
        <v>68</v>
      </c>
    </row>
    <row r="16" customFormat="false" ht="56.25" hidden="false" customHeight="false" outlineLevel="0" collapsed="false">
      <c r="A16" s="11" t="str">
        <f aca="false">CONCATENATE(B16," ",C16)</f>
        <v>BEGGIATO GIANCARLO</v>
      </c>
      <c r="B16" s="12" t="s">
        <v>90</v>
      </c>
      <c r="C16" s="12" t="s">
        <v>91</v>
      </c>
      <c r="D16" s="11" t="str">
        <f aca="false">PROPER(A16)</f>
        <v>Beggiato Giancarlo</v>
      </c>
      <c r="E16" s="11" t="s">
        <v>27</v>
      </c>
      <c r="F16" s="11" t="s">
        <v>92</v>
      </c>
      <c r="G16" s="11" t="str">
        <f aca="false">PROPER(F16)</f>
        <v>P025/4A5 - Incarichi Tecnici Relativi Ai Lavori Di Costruzione Ponte Di Accesso All'Impianto Di Depurazione Gida Sul Fosso Calicino.</v>
      </c>
      <c r="H16" s="12" t="str">
        <f aca="false">CONCATENATE("DD/",J16,"/",K16)</f>
        <v>DD/2017/0000828</v>
      </c>
      <c r="I16" s="12" t="s">
        <v>19</v>
      </c>
      <c r="J16" s="12" t="s">
        <v>20</v>
      </c>
      <c r="K16" s="12" t="s">
        <v>93</v>
      </c>
      <c r="L16" s="11" t="s">
        <v>22</v>
      </c>
      <c r="M16" s="13" t="n">
        <v>2239.92</v>
      </c>
      <c r="N16" s="13" t="n">
        <v>0</v>
      </c>
      <c r="O16" s="13" t="str">
        <f aca="false">MID(P16,7,2)&amp;"/"&amp;MID(P16,5,2)&amp;"/"&amp;MID(P16,1,4)</f>
        <v>06/04/2017</v>
      </c>
      <c r="P16" s="14" t="s">
        <v>94</v>
      </c>
      <c r="Q16" s="13" t="str">
        <f aca="false">MID(R16,7,2)&amp;"/"&amp;MID(R16,5,2)&amp;"/"&amp;MID(R16,1,4)</f>
        <v>//</v>
      </c>
    </row>
    <row r="17" customFormat="false" ht="112.5" hidden="false" customHeight="false" outlineLevel="0" collapsed="false">
      <c r="A17" s="11" t="str">
        <f aca="false">CONCATENATE(B17," ",C17)</f>
        <v>BERTINI STEFANO</v>
      </c>
      <c r="B17" s="12" t="s">
        <v>95</v>
      </c>
      <c r="C17" s="12" t="s">
        <v>96</v>
      </c>
      <c r="D17" s="11" t="str">
        <f aca="false">PROPER(A17)</f>
        <v>Bertini Stefano</v>
      </c>
      <c r="E17" s="11" t="s">
        <v>81</v>
      </c>
      <c r="F17" s="11" t="s">
        <v>97</v>
      </c>
      <c r="G17" s="11" t="str">
        <f aca="false">PROPER(F17)</f>
        <v>Incarico Di Revisione Della Documentazione Amministrativo-Contabile Dei Documenti Giustificativi Delle Spese Per Le Attivita Di Accoglienza Integrata Del Progetto S.P.R.A.R. Per Il Biennio 2017/2018</v>
      </c>
      <c r="H17" s="12" t="str">
        <f aca="false">CONCATENATE("DD/",J17,"/",K17)</f>
        <v>DD/2017/0001683</v>
      </c>
      <c r="I17" s="12" t="s">
        <v>19</v>
      </c>
      <c r="J17" s="12" t="s">
        <v>20</v>
      </c>
      <c r="K17" s="12" t="s">
        <v>83</v>
      </c>
      <c r="L17" s="11" t="s">
        <v>22</v>
      </c>
      <c r="M17" s="13" t="n">
        <v>2537.6</v>
      </c>
      <c r="N17" s="13" t="n">
        <v>0</v>
      </c>
      <c r="O17" s="13" t="str">
        <f aca="false">MID(P17,7,2)&amp;"/"&amp;MID(P17,5,2)&amp;"/"&amp;MID(P17,1,4)</f>
        <v>26/06/2017</v>
      </c>
      <c r="P17" s="14" t="s">
        <v>84</v>
      </c>
      <c r="Q17" s="13" t="str">
        <f aca="false">MID(R17,7,2)&amp;"/"&amp;MID(R17,5,2)&amp;"/"&amp;MID(R17,1,4)</f>
        <v>31/12/2018</v>
      </c>
      <c r="R17" s="4" t="s">
        <v>85</v>
      </c>
    </row>
    <row r="18" customFormat="false" ht="33.75" hidden="false" customHeight="false" outlineLevel="0" collapsed="false">
      <c r="A18" s="11" t="str">
        <f aca="false">CONCATENATE(B18," ",C18)</f>
        <v>BERTOLDI SAMANTHA</v>
      </c>
      <c r="B18" s="12" t="s">
        <v>98</v>
      </c>
      <c r="C18" s="12" t="s">
        <v>99</v>
      </c>
      <c r="D18" s="11" t="str">
        <f aca="false">PROPER(A18)</f>
        <v>Bertoldi Samantha</v>
      </c>
      <c r="E18" s="11" t="s">
        <v>71</v>
      </c>
      <c r="F18" s="11" t="s">
        <v>100</v>
      </c>
      <c r="G18" s="11" t="str">
        <f aca="false">PROPER(F18)</f>
        <v>Interventi Culturali: Prato Estate 2017.</v>
      </c>
      <c r="H18" s="12" t="str">
        <f aca="false">CONCATENATE("DD/",J18,"/",K18)</f>
        <v>DD/2017/0001137</v>
      </c>
      <c r="I18" s="12" t="s">
        <v>19</v>
      </c>
      <c r="J18" s="12" t="s">
        <v>20</v>
      </c>
      <c r="K18" s="12" t="s">
        <v>101</v>
      </c>
      <c r="L18" s="11" t="s">
        <v>22</v>
      </c>
      <c r="M18" s="13" t="n">
        <v>732.68</v>
      </c>
      <c r="N18" s="13" t="n">
        <v>0</v>
      </c>
      <c r="O18" s="13" t="str">
        <f aca="false">MID(P18,7,2)&amp;"/"&amp;MID(P18,5,2)&amp;"/"&amp;MID(P18,1,4)</f>
        <v>09/07/2017</v>
      </c>
      <c r="P18" s="14" t="s">
        <v>102</v>
      </c>
      <c r="Q18" s="13" t="str">
        <f aca="false">MID(R18,7,2)&amp;"/"&amp;MID(R18,5,2)&amp;"/"&amp;MID(R18,1,4)</f>
        <v>//</v>
      </c>
    </row>
    <row r="19" customFormat="false" ht="33.75" hidden="false" customHeight="false" outlineLevel="0" collapsed="false">
      <c r="A19" s="11" t="str">
        <f aca="false">CONCATENATE(B19," ",C19)</f>
        <v>BETTAZZI MAURIZIO</v>
      </c>
      <c r="B19" s="12" t="s">
        <v>103</v>
      </c>
      <c r="C19" s="12" t="s">
        <v>44</v>
      </c>
      <c r="D19" s="11" t="str">
        <f aca="false">PROPER(A19)</f>
        <v>Bettazzi Maurizio</v>
      </c>
      <c r="E19" s="11" t="s">
        <v>17</v>
      </c>
      <c r="F19" s="11" t="s">
        <v>104</v>
      </c>
      <c r="G19" s="11" t="str">
        <f aca="false">PROPER(F19)</f>
        <v>Incarico Ctp - Causa Rg 1857/12 - Tribunale Di Prato</v>
      </c>
      <c r="H19" s="12" t="str">
        <f aca="false">CONCATENATE("DD/",J19,"/",K19)</f>
        <v>DD/2017/0000091</v>
      </c>
      <c r="I19" s="12" t="s">
        <v>19</v>
      </c>
      <c r="J19" s="12" t="s">
        <v>20</v>
      </c>
      <c r="K19" s="12" t="s">
        <v>105</v>
      </c>
      <c r="L19" s="11" t="s">
        <v>22</v>
      </c>
      <c r="M19" s="13" t="n">
        <v>2664.48</v>
      </c>
      <c r="N19" s="13" t="n">
        <v>0</v>
      </c>
      <c r="O19" s="13" t="str">
        <f aca="false">MID(P19,7,2)&amp;"/"&amp;MID(P19,5,2)&amp;"/"&amp;MID(P19,1,4)</f>
        <v>26/01/2017</v>
      </c>
      <c r="P19" s="14" t="s">
        <v>106</v>
      </c>
      <c r="Q19" s="13" t="str">
        <f aca="false">MID(R19,7,2)&amp;"/"&amp;MID(R19,5,2)&amp;"/"&amp;MID(R19,1,4)</f>
        <v>//</v>
      </c>
    </row>
    <row r="20" customFormat="false" ht="56.25" hidden="false" customHeight="false" outlineLevel="0" collapsed="false">
      <c r="A20" s="11" t="str">
        <f aca="false">CONCATENATE(B20," ",C20)</f>
        <v>BIANCHI ELISABETTA</v>
      </c>
      <c r="B20" s="12" t="s">
        <v>107</v>
      </c>
      <c r="C20" s="12" t="s">
        <v>108</v>
      </c>
      <c r="D20" s="11" t="str">
        <f aca="false">PROPER(A20)</f>
        <v>Bianchi Elisabetta</v>
      </c>
      <c r="E20" s="11" t="s">
        <v>109</v>
      </c>
      <c r="F20" s="11" t="s">
        <v>110</v>
      </c>
      <c r="G20" s="11" t="str">
        <f aca="false">PROPER(F20)</f>
        <v>Incarico Rilevatori Per La Conduzione Dell'Indagine Multiscopo Sulle Famiglie 'Aspetti Della Vita Quotidiana' 15 - 31 Marzo 2017</v>
      </c>
      <c r="H20" s="12" t="str">
        <f aca="false">CONCATENATE("DD/",J20,"/",K20)</f>
        <v>DD/2017/0000526</v>
      </c>
      <c r="I20" s="12" t="s">
        <v>19</v>
      </c>
      <c r="J20" s="12" t="s">
        <v>20</v>
      </c>
      <c r="K20" s="12" t="s">
        <v>111</v>
      </c>
      <c r="L20" s="11" t="s">
        <v>22</v>
      </c>
      <c r="M20" s="13" t="n">
        <v>0.01</v>
      </c>
      <c r="N20" s="13" t="n">
        <v>0</v>
      </c>
      <c r="O20" s="13" t="str">
        <f aca="false">MID(P20,7,2)&amp;"/"&amp;MID(P20,5,2)&amp;"/"&amp;MID(P20,1,4)</f>
        <v>15/03/2017</v>
      </c>
      <c r="P20" s="14" t="s">
        <v>112</v>
      </c>
      <c r="Q20" s="13" t="str">
        <f aca="false">MID(R20,7,2)&amp;"/"&amp;MID(R20,5,2)&amp;"/"&amp;MID(R20,1,4)</f>
        <v>31/03/2017</v>
      </c>
      <c r="R20" s="4" t="s">
        <v>113</v>
      </c>
    </row>
    <row r="21" customFormat="false" ht="72" hidden="false" customHeight="true" outlineLevel="0" collapsed="false">
      <c r="A21" s="11" t="str">
        <f aca="false">CONCATENATE(B21," ",C21)</f>
        <v>BRUSASCHETTO GIULIA</v>
      </c>
      <c r="B21" s="12" t="s">
        <v>114</v>
      </c>
      <c r="C21" s="12" t="s">
        <v>115</v>
      </c>
      <c r="D21" s="11" t="str">
        <f aca="false">PROPER(A21)</f>
        <v>Brusaschetto Giulia</v>
      </c>
      <c r="E21" s="11" t="s">
        <v>57</v>
      </c>
      <c r="F21" s="11" t="s">
        <v>116</v>
      </c>
      <c r="G21" s="11" t="str">
        <f aca="false">PROPER(F21)</f>
        <v>P270 - Pista Ciclabile Di Collegamento Tra Via S.Niccolina E Via Dell'Alberaccio. Affidamento Incarico Per Redazione Di Frazionamenti Catastali. Cig: Zdf1D35904</v>
      </c>
      <c r="H21" s="12" t="str">
        <f aca="false">CONCATENATE("DD/",J21,"/",K21)</f>
        <v>DD/2017/0000143</v>
      </c>
      <c r="I21" s="12" t="s">
        <v>19</v>
      </c>
      <c r="J21" s="12" t="s">
        <v>20</v>
      </c>
      <c r="K21" s="12" t="s">
        <v>117</v>
      </c>
      <c r="L21" s="11" t="s">
        <v>22</v>
      </c>
      <c r="M21" s="13" t="n">
        <v>2500</v>
      </c>
      <c r="N21" s="13" t="n">
        <v>2500</v>
      </c>
      <c r="O21" s="13" t="str">
        <f aca="false">MID(P21,7,2)&amp;"/"&amp;MID(P21,5,2)&amp;"/"&amp;MID(P21,1,4)</f>
        <v>02/02/2017</v>
      </c>
      <c r="P21" s="14" t="s">
        <v>118</v>
      </c>
      <c r="Q21" s="13" t="str">
        <f aca="false">MID(R21,7,2)&amp;"/"&amp;MID(R21,5,2)&amp;"/"&amp;MID(R21,1,4)</f>
        <v>30/06/2017</v>
      </c>
      <c r="R21" s="4" t="s">
        <v>31</v>
      </c>
    </row>
    <row r="22" customFormat="false" ht="87.75" hidden="false" customHeight="true" outlineLevel="0" collapsed="false">
      <c r="A22" s="11" t="str">
        <f aca="false">CONCATENATE(B22," ",C22)</f>
        <v>BURBERI ENRICO</v>
      </c>
      <c r="B22" s="12" t="s">
        <v>119</v>
      </c>
      <c r="C22" s="12" t="s">
        <v>120</v>
      </c>
      <c r="D22" s="11" t="str">
        <f aca="false">PROPER(A22)</f>
        <v>Burberi Enrico</v>
      </c>
      <c r="E22" s="11" t="s">
        <v>33</v>
      </c>
      <c r="F22" s="11" t="s">
        <v>121</v>
      </c>
      <c r="G22" s="11" t="str">
        <f aca="false">PROPER(F22)</f>
        <v>Nodo Via Cava - Via Allende: Viab. Cicloped.Le-P.267- Acquisizione Proprieta F.Lli Volpi - Incarichi Per Rogito Al Notaio F.D'Ambrosi E Ai Geom. E.Burberi E Geom. M.Giannini  Per Frazion.To Catastale.</v>
      </c>
      <c r="H22" s="12" t="str">
        <f aca="false">CONCATENATE("DD/",J22,"/",K22)</f>
        <v>DD/2017/0000807</v>
      </c>
      <c r="I22" s="12" t="s">
        <v>19</v>
      </c>
      <c r="J22" s="12" t="s">
        <v>20</v>
      </c>
      <c r="K22" s="12" t="s">
        <v>122</v>
      </c>
      <c r="L22" s="11" t="s">
        <v>22</v>
      </c>
      <c r="M22" s="13" t="n">
        <v>896.7</v>
      </c>
      <c r="N22" s="13" t="n">
        <v>0</v>
      </c>
      <c r="O22" s="13" t="str">
        <f aca="false">MID(P22,7,2)&amp;"/"&amp;MID(P22,5,2)&amp;"/"&amp;MID(P22,1,4)</f>
        <v>05/04/2017</v>
      </c>
      <c r="P22" s="14" t="s">
        <v>67</v>
      </c>
      <c r="Q22" s="13" t="str">
        <f aca="false">MID(R22,7,2)&amp;"/"&amp;MID(R22,5,2)&amp;"/"&amp;MID(R22,1,4)</f>
        <v>//</v>
      </c>
    </row>
    <row r="23" customFormat="false" ht="51" hidden="false" customHeight="true" outlineLevel="0" collapsed="false">
      <c r="A23" s="11" t="str">
        <f aca="false">CONCATENATE(B23," ",C23)</f>
        <v>CAPPELLINI GABRIELE</v>
      </c>
      <c r="B23" s="12" t="s">
        <v>123</v>
      </c>
      <c r="C23" s="12" t="s">
        <v>124</v>
      </c>
      <c r="D23" s="11" t="str">
        <f aca="false">PROPER(A23)</f>
        <v>Cappellini Gabriele</v>
      </c>
      <c r="E23" s="11" t="s">
        <v>125</v>
      </c>
      <c r="F23" s="11" t="s">
        <v>126</v>
      </c>
      <c r="G23" s="11" t="str">
        <f aca="false">PROPER(F23)</f>
        <v>Progetto Europeo Creativewear. Affidamento Dell'Incarico Di Certificatore Di Primo Livello Al Dott. Comm. Gabriele Cappellini</v>
      </c>
      <c r="H23" s="12" t="str">
        <f aca="false">CONCATENATE("DD/",J23,"/",K23)</f>
        <v>DD/2017/0001468</v>
      </c>
      <c r="I23" s="12" t="s">
        <v>19</v>
      </c>
      <c r="J23" s="12" t="s">
        <v>20</v>
      </c>
      <c r="K23" s="12" t="s">
        <v>127</v>
      </c>
      <c r="L23" s="11" t="s">
        <v>22</v>
      </c>
      <c r="M23" s="13" t="n">
        <v>5500</v>
      </c>
      <c r="N23" s="13" t="n">
        <v>0</v>
      </c>
      <c r="O23" s="13" t="str">
        <f aca="false">MID(P23,7,2)&amp;"/"&amp;MID(P23,5,2)&amp;"/"&amp;MID(P23,1,4)</f>
        <v>18/06/2017</v>
      </c>
      <c r="P23" s="14" t="s">
        <v>128</v>
      </c>
      <c r="Q23" s="13" t="str">
        <f aca="false">MID(R23,7,2)&amp;"/"&amp;MID(R23,5,2)&amp;"/"&amp;MID(R23,1,4)</f>
        <v>28/02/2019</v>
      </c>
      <c r="R23" s="4" t="s">
        <v>37</v>
      </c>
    </row>
    <row r="24" customFormat="false" ht="42.75" hidden="false" customHeight="true" outlineLevel="0" collapsed="false">
      <c r="A24" s="11" t="str">
        <f aca="false">CONCATENATE(B24," ",C24)</f>
        <v>CARAMELLI RICCARDO</v>
      </c>
      <c r="B24" s="12" t="s">
        <v>129</v>
      </c>
      <c r="C24" s="12" t="s">
        <v>130</v>
      </c>
      <c r="D24" s="11" t="str">
        <f aca="false">PROPER(A24)</f>
        <v>Caramelli Riccardo</v>
      </c>
      <c r="E24" s="11" t="s">
        <v>131</v>
      </c>
      <c r="F24" s="11" t="s">
        <v>132</v>
      </c>
      <c r="G24" s="11" t="str">
        <f aca="false">PROPER(F24)</f>
        <v>Redazione Scia Antincendio Per La Centrale Termica Del Complesso Gescal</v>
      </c>
      <c r="H24" s="12" t="str">
        <f aca="false">CONCATENATE("DD/",J24,"/",K24)</f>
        <v>DD/2017/0001208</v>
      </c>
      <c r="I24" s="12" t="s">
        <v>19</v>
      </c>
      <c r="J24" s="12" t="s">
        <v>20</v>
      </c>
      <c r="K24" s="12" t="s">
        <v>133</v>
      </c>
      <c r="L24" s="11" t="s">
        <v>22</v>
      </c>
      <c r="M24" s="13" t="n">
        <v>1089.66</v>
      </c>
      <c r="N24" s="13" t="n">
        <v>0</v>
      </c>
      <c r="O24" s="13" t="str">
        <f aca="false">MID(P24,7,2)&amp;"/"&amp;MID(P24,5,2)&amp;"/"&amp;MID(P24,1,4)</f>
        <v>22/05/2017</v>
      </c>
      <c r="P24" s="14" t="s">
        <v>134</v>
      </c>
      <c r="Q24" s="13" t="str">
        <f aca="false">MID(R24,7,2)&amp;"/"&amp;MID(R24,5,2)&amp;"/"&amp;MID(R24,1,4)</f>
        <v>//</v>
      </c>
    </row>
    <row r="25" customFormat="false" ht="57" hidden="false" customHeight="true" outlineLevel="0" collapsed="false">
      <c r="A25" s="11" t="str">
        <f aca="false">CONCATENATE(B25," ",C25)</f>
        <v>CECCONI TIZIANA</v>
      </c>
      <c r="B25" s="12" t="s">
        <v>135</v>
      </c>
      <c r="C25" s="12" t="s">
        <v>136</v>
      </c>
      <c r="D25" s="11" t="str">
        <f aca="false">PROPER(A25)</f>
        <v>Cecconi Tiziana</v>
      </c>
      <c r="E25" s="11" t="s">
        <v>17</v>
      </c>
      <c r="F25" s="11" t="s">
        <v>137</v>
      </c>
      <c r="G25" s="11" t="str">
        <f aca="false">PROPER(F25)</f>
        <v>Ampliamento Scuola Dalla Chiesa - Affidamento Incarico Per La Progettazione Definitiva Degli Impianti Meccanici E Antincendio</v>
      </c>
      <c r="H25" s="12" t="str">
        <f aca="false">CONCATENATE("DD/",J25,"/",K25)</f>
        <v>DD/2017/0001545</v>
      </c>
      <c r="I25" s="12" t="s">
        <v>19</v>
      </c>
      <c r="J25" s="12" t="s">
        <v>20</v>
      </c>
      <c r="K25" s="12" t="s">
        <v>138</v>
      </c>
      <c r="L25" s="11" t="s">
        <v>22</v>
      </c>
      <c r="M25" s="13" t="n">
        <v>17128.3</v>
      </c>
      <c r="N25" s="13" t="n">
        <v>0</v>
      </c>
      <c r="O25" s="13" t="str">
        <f aca="false">MID(P25,7,2)&amp;"/"&amp;MID(P25,5,2)&amp;"/"&amp;MID(P25,1,4)</f>
        <v>12/06/2017</v>
      </c>
      <c r="P25" s="14" t="s">
        <v>139</v>
      </c>
      <c r="Q25" s="13" t="str">
        <f aca="false">MID(R25,7,2)&amp;"/"&amp;MID(R25,5,2)&amp;"/"&amp;MID(R25,1,4)</f>
        <v>30/06/2017</v>
      </c>
      <c r="R25" s="4" t="s">
        <v>31</v>
      </c>
    </row>
    <row r="26" customFormat="false" ht="40.5" hidden="false" customHeight="true" outlineLevel="0" collapsed="false">
      <c r="A26" s="11" t="str">
        <f aca="false">CONCATENATE(B26," ",C26)</f>
        <v>CHIAUZZI ANTONELLA</v>
      </c>
      <c r="B26" s="12" t="s">
        <v>140</v>
      </c>
      <c r="C26" s="12" t="s">
        <v>141</v>
      </c>
      <c r="D26" s="11" t="str">
        <f aca="false">PROPER(A26)</f>
        <v>Chiauzzi Antonella</v>
      </c>
      <c r="E26" s="11" t="s">
        <v>17</v>
      </c>
      <c r="F26" s="11" t="s">
        <v>142</v>
      </c>
      <c r="G26" s="11" t="str">
        <f aca="false">PROPER(F26)</f>
        <v>Nuova Scuola Pacciana- Incarico Per Revisione Progetto Esecutivo Degli Impianti Elettrici E Speciali</v>
      </c>
      <c r="H26" s="12" t="str">
        <f aca="false">CONCATENATE("DD/",J26,"/",K26)</f>
        <v>DD/2017/0001371</v>
      </c>
      <c r="I26" s="12" t="s">
        <v>19</v>
      </c>
      <c r="J26" s="12" t="s">
        <v>20</v>
      </c>
      <c r="K26" s="12" t="s">
        <v>143</v>
      </c>
      <c r="L26" s="11" t="s">
        <v>22</v>
      </c>
      <c r="M26" s="13" t="n">
        <v>7612.8</v>
      </c>
      <c r="N26" s="13" t="n">
        <v>0</v>
      </c>
      <c r="O26" s="13" t="str">
        <f aca="false">MID(P26,7,2)&amp;"/"&amp;MID(P26,5,2)&amp;"/"&amp;MID(P26,1,4)</f>
        <v>26/05/2017</v>
      </c>
      <c r="P26" s="14" t="s">
        <v>36</v>
      </c>
      <c r="Q26" s="13" t="str">
        <f aca="false">MID(R26,7,2)&amp;"/"&amp;MID(R26,5,2)&amp;"/"&amp;MID(R26,1,4)</f>
        <v>08/06/2017</v>
      </c>
      <c r="R26" s="4" t="s">
        <v>144</v>
      </c>
    </row>
    <row r="27" customFormat="false" ht="72.75" hidden="false" customHeight="true" outlineLevel="0" collapsed="false">
      <c r="A27" s="11" t="str">
        <f aca="false">CONCATENATE(B27," ",C27)</f>
        <v>CHITI RICCARDO</v>
      </c>
      <c r="B27" s="12" t="s">
        <v>145</v>
      </c>
      <c r="C27" s="12" t="s">
        <v>130</v>
      </c>
      <c r="D27" s="11" t="str">
        <f aca="false">PROPER(A27)</f>
        <v>Chiti Riccardo</v>
      </c>
      <c r="E27" s="11" t="s">
        <v>146</v>
      </c>
      <c r="F27" s="11" t="s">
        <v>147</v>
      </c>
      <c r="G27" s="11" t="str">
        <f aca="false">PROPER(F27)</f>
        <v>Ampliamento Scuola I Ciliani - Incarico Per Collaudatore Tecnico/Amministrativo Delle Opere Strutturali In Corso D'Opera E Funzionale Degli Impianti Elettrici E Meccanici</v>
      </c>
      <c r="H27" s="12" t="str">
        <f aca="false">CONCATENATE("DD/",J27,"/",K27)</f>
        <v>DD/2017/0000139</v>
      </c>
      <c r="I27" s="12" t="s">
        <v>19</v>
      </c>
      <c r="J27" s="12" t="s">
        <v>20</v>
      </c>
      <c r="K27" s="12" t="s">
        <v>148</v>
      </c>
      <c r="L27" s="11" t="s">
        <v>22</v>
      </c>
      <c r="M27" s="13" t="n">
        <v>3425.76</v>
      </c>
      <c r="N27" s="13" t="n">
        <v>3083.18</v>
      </c>
      <c r="O27" s="13" t="str">
        <f aca="false">MID(P27,7,2)&amp;"/"&amp;MID(P27,5,2)&amp;"/"&amp;MID(P27,1,4)</f>
        <v>01/02/2017</v>
      </c>
      <c r="P27" s="14" t="s">
        <v>149</v>
      </c>
      <c r="Q27" s="13" t="str">
        <f aca="false">MID(R27,7,2)&amp;"/"&amp;MID(R27,5,2)&amp;"/"&amp;MID(R27,1,4)</f>
        <v>//</v>
      </c>
    </row>
    <row r="28" customFormat="false" ht="57" hidden="false" customHeight="true" outlineLevel="0" collapsed="false">
      <c r="A28" s="11" t="str">
        <f aca="false">CONCATENATE(B28," ",C28)</f>
        <v>CITERNI LUCIANO</v>
      </c>
      <c r="B28" s="12" t="s">
        <v>150</v>
      </c>
      <c r="C28" s="12" t="s">
        <v>151</v>
      </c>
      <c r="D28" s="11" t="str">
        <f aca="false">PROPER(A28)</f>
        <v>Citerni Luciano</v>
      </c>
      <c r="E28" s="11" t="s">
        <v>152</v>
      </c>
      <c r="F28" s="11" t="s">
        <v>153</v>
      </c>
      <c r="G28" s="11" t="str">
        <f aca="false">PROPER(F28)</f>
        <v>Interventi Culturali E Officina Giovani. Pratiche Relative A Oneri Previdenziali Per Lavoratori Dello Spettacolo. Affidamento Incarico.</v>
      </c>
      <c r="H28" s="12" t="str">
        <f aca="false">CONCATENATE("DD/",J28,"/",K28)</f>
        <v>DD/2017/0000300</v>
      </c>
      <c r="I28" s="12" t="s">
        <v>19</v>
      </c>
      <c r="J28" s="12" t="s">
        <v>20</v>
      </c>
      <c r="K28" s="12" t="s">
        <v>154</v>
      </c>
      <c r="L28" s="11" t="s">
        <v>155</v>
      </c>
      <c r="M28" s="13" t="n">
        <v>1712.88</v>
      </c>
      <c r="N28" s="13" t="n">
        <v>0</v>
      </c>
      <c r="O28" s="13" t="str">
        <f aca="false">MID(P28,7,2)&amp;"/"&amp;MID(P28,5,2)&amp;"/"&amp;MID(P28,1,4)</f>
        <v>20/02/2017</v>
      </c>
      <c r="P28" s="14" t="s">
        <v>156</v>
      </c>
      <c r="Q28" s="13" t="str">
        <f aca="false">MID(R28,7,2)&amp;"/"&amp;MID(R28,5,2)&amp;"/"&amp;MID(R28,1,4)</f>
        <v>//</v>
      </c>
    </row>
    <row r="29" customFormat="false" ht="56.25" hidden="false" customHeight="false" outlineLevel="0" collapsed="false">
      <c r="A29" s="11" t="str">
        <f aca="false">CONCATENATE(B29," ",C29)</f>
        <v>CMA SRL </v>
      </c>
      <c r="B29" s="12" t="s">
        <v>157</v>
      </c>
      <c r="C29" s="12"/>
      <c r="D29" s="11" t="str">
        <f aca="false">PROPER(A29)</f>
        <v>Cma Srl </v>
      </c>
      <c r="E29" s="11" t="s">
        <v>17</v>
      </c>
      <c r="F29" s="11" t="s">
        <v>158</v>
      </c>
      <c r="G29" s="11" t="str">
        <f aca="false">PROPER(F29)</f>
        <v>Pecci-1° Lotto E Sistemazioni Esterni 1° E ° Lotto - Adeguamento Incarico Di Progettazione E D.O. Impianti Elettrici E Speciali</v>
      </c>
      <c r="H29" s="12" t="str">
        <f aca="false">CONCATENATE("DD/",J29,"/",K29)</f>
        <v>DD/2017/0000530</v>
      </c>
      <c r="I29" s="12" t="s">
        <v>19</v>
      </c>
      <c r="J29" s="12" t="s">
        <v>20</v>
      </c>
      <c r="K29" s="12" t="s">
        <v>159</v>
      </c>
      <c r="L29" s="11" t="s">
        <v>22</v>
      </c>
      <c r="M29" s="13" t="n">
        <v>22838.39</v>
      </c>
      <c r="N29" s="13" t="n">
        <v>0</v>
      </c>
      <c r="O29" s="13" t="str">
        <f aca="false">MID(P29,7,2)&amp;"/"&amp;MID(P29,5,2)&amp;"/"&amp;MID(P29,1,4)</f>
        <v>15/05/2017</v>
      </c>
      <c r="P29" s="14" t="s">
        <v>160</v>
      </c>
      <c r="Q29" s="13" t="str">
        <f aca="false">MID(R29,7,2)&amp;"/"&amp;MID(R29,5,2)&amp;"/"&amp;MID(R29,1,4)</f>
        <v>01/07/2017</v>
      </c>
      <c r="R29" s="4" t="s">
        <v>24</v>
      </c>
    </row>
    <row r="30" customFormat="false" ht="69" hidden="false" customHeight="true" outlineLevel="0" collapsed="false">
      <c r="A30" s="11" t="str">
        <f aca="false">CONCATENATE(B30," ",C30)</f>
        <v>CODIGNOLA MATTEO</v>
      </c>
      <c r="B30" s="12" t="s">
        <v>161</v>
      </c>
      <c r="C30" s="12" t="s">
        <v>162</v>
      </c>
      <c r="D30" s="11" t="str">
        <f aca="false">PROPER(A30)</f>
        <v>Codignola Matteo</v>
      </c>
      <c r="E30" s="11" t="s">
        <v>163</v>
      </c>
      <c r="F30" s="11" t="s">
        <v>164</v>
      </c>
      <c r="G30" s="11" t="str">
        <f aca="false">PROPER(F30)</f>
        <v>Iniziative Per Il 60° Anniversario Della Morte Di Curzio Malaparte. Conferenza Presso La Biblioteca Lazzerini</v>
      </c>
      <c r="H30" s="12" t="str">
        <f aca="false">CONCATENATE("DD/",J30,"/",K30)</f>
        <v>DD/2017/0001699</v>
      </c>
      <c r="I30" s="12" t="s">
        <v>19</v>
      </c>
      <c r="J30" s="12" t="s">
        <v>20</v>
      </c>
      <c r="K30" s="12" t="s">
        <v>165</v>
      </c>
      <c r="L30" s="11" t="s">
        <v>22</v>
      </c>
      <c r="M30" s="13" t="n">
        <v>500</v>
      </c>
      <c r="N30" s="13" t="n">
        <v>0</v>
      </c>
      <c r="O30" s="13" t="str">
        <f aca="false">MID(P30,7,2)&amp;"/"&amp;MID(P30,5,2)&amp;"/"&amp;MID(P30,1,4)</f>
        <v>27/06/2017</v>
      </c>
      <c r="P30" s="14" t="s">
        <v>166</v>
      </c>
      <c r="Q30" s="13" t="str">
        <f aca="false">MID(R30,7,2)&amp;"/"&amp;MID(R30,5,2)&amp;"/"&amp;MID(R30,1,4)</f>
        <v>18/07/2017</v>
      </c>
      <c r="R30" s="4" t="s">
        <v>167</v>
      </c>
    </row>
    <row r="31" customFormat="false" ht="90" hidden="false" customHeight="false" outlineLevel="0" collapsed="false">
      <c r="A31" s="11" t="str">
        <f aca="false">CONCATENATE(B31," ",C31)</f>
        <v>CROVETTI CHRISTIAN</v>
      </c>
      <c r="B31" s="12" t="s">
        <v>168</v>
      </c>
      <c r="C31" s="12" t="s">
        <v>169</v>
      </c>
      <c r="D31" s="11" t="str">
        <f aca="false">PROPER(A31)</f>
        <v>Crovetti Christian</v>
      </c>
      <c r="E31" s="11" t="s">
        <v>170</v>
      </c>
      <c r="F31" s="11" t="s">
        <v>171</v>
      </c>
      <c r="G31" s="11" t="str">
        <f aca="false">PROPER(F31)</f>
        <v>Castello Dell'Imperatore - Lavori Di Restauro E Risanamento Per L'Eliminazione Delle Infiltrazioni Di Acqua Piovana - Affid. Incarico Per Il Coord. Sicurezza In Fase Di Esecuzione -</v>
      </c>
      <c r="H31" s="12" t="str">
        <f aca="false">CONCATENATE("DD/",J31,"/",K31)</f>
        <v>DD/2017/0001153</v>
      </c>
      <c r="I31" s="12" t="s">
        <v>19</v>
      </c>
      <c r="J31" s="12" t="s">
        <v>20</v>
      </c>
      <c r="K31" s="12" t="s">
        <v>172</v>
      </c>
      <c r="L31" s="11" t="s">
        <v>22</v>
      </c>
      <c r="M31" s="13" t="n">
        <v>2537.6</v>
      </c>
      <c r="N31" s="13" t="n">
        <v>0</v>
      </c>
      <c r="O31" s="13" t="str">
        <f aca="false">MID(P31,7,2)&amp;"/"&amp;MID(P31,5,2)&amp;"/"&amp;MID(P31,1,4)</f>
        <v>08/05/2017</v>
      </c>
      <c r="P31" s="14" t="s">
        <v>173</v>
      </c>
      <c r="Q31" s="13" t="str">
        <f aca="false">MID(R31,7,2)&amp;"/"&amp;MID(R31,5,2)&amp;"/"&amp;MID(R31,1,4)</f>
        <v>28/02/2018</v>
      </c>
      <c r="R31" s="4" t="s">
        <v>174</v>
      </c>
    </row>
    <row r="32" customFormat="false" ht="89.25" hidden="false" customHeight="true" outlineLevel="0" collapsed="false">
      <c r="A32" s="11" t="str">
        <f aca="false">CONCATENATE(B32," ",C32)</f>
        <v>D'AMBROSI FRANCESCO</v>
      </c>
      <c r="B32" s="12" t="s">
        <v>175</v>
      </c>
      <c r="C32" s="12" t="s">
        <v>49</v>
      </c>
      <c r="D32" s="11" t="str">
        <f aca="false">PROPER(A32)</f>
        <v>D'Ambrosi Francesco</v>
      </c>
      <c r="E32" s="11" t="s">
        <v>176</v>
      </c>
      <c r="F32" s="11" t="s">
        <v>121</v>
      </c>
      <c r="G32" s="11" t="str">
        <f aca="false">PROPER(F32)</f>
        <v>Nodo Via Cava - Via Allende: Viab. Cicloped.Le-P.267- Acquisizione Proprieta F.Lli Volpi - Incarichi Per Rogito Al Notaio F.D'Ambrosi E Ai Geom. E.Burberi E Geom. M.Giannini  Per Frazion.To Catastale.</v>
      </c>
      <c r="H32" s="12" t="str">
        <f aca="false">CONCATENATE("DD/",J32,"/",K32)</f>
        <v>DD/2017/0000807</v>
      </c>
      <c r="I32" s="12" t="s">
        <v>19</v>
      </c>
      <c r="J32" s="12" t="s">
        <v>20</v>
      </c>
      <c r="K32" s="12" t="s">
        <v>122</v>
      </c>
      <c r="L32" s="11" t="s">
        <v>22</v>
      </c>
      <c r="M32" s="13" t="n">
        <v>6300</v>
      </c>
      <c r="N32" s="13" t="n">
        <v>0</v>
      </c>
      <c r="O32" s="13" t="str">
        <f aca="false">MID(P32,7,2)&amp;"/"&amp;MID(P32,5,2)&amp;"/"&amp;MID(P32,1,4)</f>
        <v>05/04/2017</v>
      </c>
      <c r="P32" s="14" t="s">
        <v>67</v>
      </c>
      <c r="Q32" s="13" t="str">
        <f aca="false">MID(R32,7,2)&amp;"/"&amp;MID(R32,5,2)&amp;"/"&amp;MID(R32,1,4)</f>
        <v>//</v>
      </c>
    </row>
    <row r="33" customFormat="false" ht="56.25" hidden="false" customHeight="false" outlineLevel="0" collapsed="false">
      <c r="A33" s="11" t="str">
        <f aca="false">CONCATENATE(B33," ",C33)</f>
        <v>DE MAJO CRISTIANO</v>
      </c>
      <c r="B33" s="12" t="s">
        <v>177</v>
      </c>
      <c r="C33" s="12" t="s">
        <v>178</v>
      </c>
      <c r="D33" s="11" t="str">
        <f aca="false">PROPER(A33)</f>
        <v>De Majo Cristiano</v>
      </c>
      <c r="E33" s="11" t="s">
        <v>163</v>
      </c>
      <c r="F33" s="11" t="s">
        <v>164</v>
      </c>
      <c r="G33" s="11" t="str">
        <f aca="false">PROPER(F33)</f>
        <v>Iniziative Per Il 60° Anniversario Della Morte Di Curzio Malaparte. Conferenza Presso La Biblioteca Lazzerini</v>
      </c>
      <c r="H33" s="12" t="str">
        <f aca="false">CONCATENATE("DD/",J33,"/",K33)</f>
        <v>DD/2017/0001699</v>
      </c>
      <c r="I33" s="12" t="s">
        <v>19</v>
      </c>
      <c r="J33" s="12" t="s">
        <v>20</v>
      </c>
      <c r="K33" s="12" t="s">
        <v>165</v>
      </c>
      <c r="L33" s="11" t="s">
        <v>22</v>
      </c>
      <c r="M33" s="13" t="n">
        <v>500</v>
      </c>
      <c r="N33" s="13" t="n">
        <v>0</v>
      </c>
      <c r="O33" s="13" t="str">
        <f aca="false">MID(P33,7,2)&amp;"/"&amp;MID(P33,5,2)&amp;"/"&amp;MID(P33,1,4)</f>
        <v>27/06/2017</v>
      </c>
      <c r="P33" s="14" t="s">
        <v>166</v>
      </c>
      <c r="Q33" s="13" t="str">
        <f aca="false">MID(R33,7,2)&amp;"/"&amp;MID(R33,5,2)&amp;"/"&amp;MID(R33,1,4)</f>
        <v>18/07/2017</v>
      </c>
      <c r="R33" s="4" t="s">
        <v>167</v>
      </c>
    </row>
    <row r="34" customFormat="false" ht="33.75" hidden="false" customHeight="false" outlineLevel="0" collapsed="false">
      <c r="A34" s="11" t="str">
        <f aca="false">CONCATENATE(B34," ",C34)</f>
        <v>DI CARLO DANTE</v>
      </c>
      <c r="B34" s="12" t="s">
        <v>179</v>
      </c>
      <c r="C34" s="12" t="s">
        <v>180</v>
      </c>
      <c r="D34" s="11" t="str">
        <f aca="false">PROPER(A34)</f>
        <v>Di Carlo Dante</v>
      </c>
      <c r="E34" s="11" t="s">
        <v>17</v>
      </c>
      <c r="F34" s="11" t="s">
        <v>181</v>
      </c>
      <c r="G34" s="11" t="str">
        <f aca="false">PROPER(F34)</f>
        <v>Pecci- 1° Lotto - Adeguamento Incarico Per Progettazione E D.O. Impianti Meccanici</v>
      </c>
      <c r="H34" s="12" t="str">
        <f aca="false">CONCATENATE("DD/",J34,"/",K34)</f>
        <v>DD/2017/0000531</v>
      </c>
      <c r="I34" s="12" t="s">
        <v>19</v>
      </c>
      <c r="J34" s="12" t="s">
        <v>20</v>
      </c>
      <c r="K34" s="12" t="s">
        <v>182</v>
      </c>
      <c r="L34" s="11" t="s">
        <v>22</v>
      </c>
      <c r="M34" s="13" t="n">
        <v>14591.2</v>
      </c>
      <c r="N34" s="13" t="n">
        <v>11672.96</v>
      </c>
      <c r="O34" s="13" t="str">
        <f aca="false">MID(P34,7,2)&amp;"/"&amp;MID(P34,5,2)&amp;"/"&amp;MID(P34,1,4)</f>
        <v>13/03/2017</v>
      </c>
      <c r="P34" s="14" t="s">
        <v>23</v>
      </c>
      <c r="Q34" s="13" t="str">
        <f aca="false">MID(R34,7,2)&amp;"/"&amp;MID(R34,5,2)&amp;"/"&amp;MID(R34,1,4)</f>
        <v>01/07/2017</v>
      </c>
      <c r="R34" s="4" t="s">
        <v>24</v>
      </c>
    </row>
    <row r="35" customFormat="false" ht="33.75" hidden="false" customHeight="false" outlineLevel="0" collapsed="false">
      <c r="A35" s="11" t="str">
        <f aca="false">CONCATENATE(B35," ",C35)</f>
        <v>DUNDOVICH ELENA</v>
      </c>
      <c r="B35" s="12" t="s">
        <v>183</v>
      </c>
      <c r="C35" s="12" t="s">
        <v>184</v>
      </c>
      <c r="D35" s="11" t="str">
        <f aca="false">PROPER(A35)</f>
        <v>Dundovich Elena</v>
      </c>
      <c r="E35" s="11" t="s">
        <v>163</v>
      </c>
      <c r="F35" s="11" t="s">
        <v>185</v>
      </c>
      <c r="G35" s="11" t="str">
        <f aca="false">PROPER(F35)</f>
        <v>Conferenza In Occasione Del Giorno Del Ricordo 2017</v>
      </c>
      <c r="H35" s="12" t="str">
        <f aca="false">CONCATENATE("DD/",J35,"/",K35)</f>
        <v>DD/2017/0000121</v>
      </c>
      <c r="I35" s="12" t="s">
        <v>19</v>
      </c>
      <c r="J35" s="12" t="s">
        <v>20</v>
      </c>
      <c r="K35" s="12" t="s">
        <v>186</v>
      </c>
      <c r="L35" s="11" t="s">
        <v>22</v>
      </c>
      <c r="M35" s="13" t="n">
        <v>500</v>
      </c>
      <c r="N35" s="13" t="n">
        <v>500</v>
      </c>
      <c r="O35" s="13" t="str">
        <f aca="false">MID(P35,7,2)&amp;"/"&amp;MID(P35,5,2)&amp;"/"&amp;MID(P35,1,4)</f>
        <v>14/02/2017</v>
      </c>
      <c r="P35" s="14" t="s">
        <v>187</v>
      </c>
      <c r="Q35" s="13" t="str">
        <f aca="false">MID(R35,7,2)&amp;"/"&amp;MID(R35,5,2)&amp;"/"&amp;MID(R35,1,4)</f>
        <v>14/02/2017</v>
      </c>
      <c r="R35" s="4" t="s">
        <v>187</v>
      </c>
    </row>
    <row r="36" customFormat="false" ht="66" hidden="false" customHeight="true" outlineLevel="0" collapsed="false">
      <c r="A36" s="11" t="str">
        <f aca="false">CONCATENATE(B36," ",C36)</f>
        <v>FALASCHI PAOLA</v>
      </c>
      <c r="B36" s="12" t="s">
        <v>188</v>
      </c>
      <c r="C36" s="12" t="s">
        <v>189</v>
      </c>
      <c r="D36" s="11" t="str">
        <f aca="false">PROPER(A36)</f>
        <v>Falaschi Paola</v>
      </c>
      <c r="E36" s="11" t="s">
        <v>57</v>
      </c>
      <c r="F36" s="11" t="s">
        <v>190</v>
      </c>
      <c r="G36" s="11" t="str">
        <f aca="false">PROPER(F36)</f>
        <v>Pecci - 1° Lotto - Adeguamento Incarico Professionale Coordinatore Per La Sicurezza In Fase Di Progettazione E Di Esecuzione</v>
      </c>
      <c r="H36" s="12" t="str">
        <f aca="false">CONCATENATE("DD/",J36,"/",K36)</f>
        <v>DD/2017/0000532</v>
      </c>
      <c r="I36" s="12" t="s">
        <v>19</v>
      </c>
      <c r="J36" s="12" t="s">
        <v>20</v>
      </c>
      <c r="K36" s="12" t="s">
        <v>191</v>
      </c>
      <c r="L36" s="11" t="s">
        <v>22</v>
      </c>
      <c r="M36" s="13" t="n">
        <v>17763.2</v>
      </c>
      <c r="N36" s="13" t="n">
        <v>0</v>
      </c>
      <c r="O36" s="13" t="str">
        <f aca="false">MID(P36,7,2)&amp;"/"&amp;MID(P36,5,2)&amp;"/"&amp;MID(P36,1,4)</f>
        <v>13/03/2017</v>
      </c>
      <c r="P36" s="14" t="s">
        <v>23</v>
      </c>
      <c r="Q36" s="13" t="str">
        <f aca="false">MID(R36,7,2)&amp;"/"&amp;MID(R36,5,2)&amp;"/"&amp;MID(R36,1,4)</f>
        <v>01/07/2017</v>
      </c>
      <c r="R36" s="4" t="s">
        <v>24</v>
      </c>
    </row>
    <row r="37" customFormat="false" ht="45" hidden="false" customHeight="false" outlineLevel="0" collapsed="false">
      <c r="A37" s="11" t="str">
        <f aca="false">CONCATENATE(B37," ",C37)</f>
        <v>FANELLI GIANNETTO</v>
      </c>
      <c r="B37" s="12" t="s">
        <v>192</v>
      </c>
      <c r="C37" s="12" t="s">
        <v>193</v>
      </c>
      <c r="D37" s="11" t="str">
        <f aca="false">PROPER(A37)</f>
        <v>Fanelli Giannetto</v>
      </c>
      <c r="E37" s="11" t="s">
        <v>33</v>
      </c>
      <c r="F37" s="11" t="s">
        <v>194</v>
      </c>
      <c r="G37" s="11" t="str">
        <f aca="false">PROPER(F37)</f>
        <v>Fanelli Ing. Giannetto. Affidamento Progettazione Impianti Elettrici Per Banda Larga -Lotto C</v>
      </c>
      <c r="H37" s="12" t="str">
        <f aca="false">CONCATENATE("DD/",J37,"/",K37)</f>
        <v>DD/2017/0001021</v>
      </c>
      <c r="I37" s="12" t="s">
        <v>19</v>
      </c>
      <c r="J37" s="12" t="s">
        <v>20</v>
      </c>
      <c r="K37" s="12" t="s">
        <v>195</v>
      </c>
      <c r="L37" s="11" t="s">
        <v>22</v>
      </c>
      <c r="M37" s="13" t="n">
        <v>6978.4</v>
      </c>
      <c r="N37" s="13" t="n">
        <v>0</v>
      </c>
      <c r="O37" s="13" t="str">
        <f aca="false">MID(P37,7,2)&amp;"/"&amp;MID(P37,5,2)&amp;"/"&amp;MID(P37,1,4)</f>
        <v>21/04/2017</v>
      </c>
      <c r="P37" s="14" t="s">
        <v>196</v>
      </c>
      <c r="Q37" s="13" t="str">
        <f aca="false">MID(R37,7,2)&amp;"/"&amp;MID(R37,5,2)&amp;"/"&amp;MID(R37,1,4)</f>
        <v>//</v>
      </c>
    </row>
    <row r="38" customFormat="false" ht="79.5" hidden="false" customHeight="true" outlineLevel="0" collapsed="false">
      <c r="A38" s="11" t="str">
        <f aca="false">CONCATENATE(B38," ",C38)</f>
        <v>FANELLI GIANNETTO</v>
      </c>
      <c r="B38" s="12" t="s">
        <v>192</v>
      </c>
      <c r="C38" s="12" t="s">
        <v>193</v>
      </c>
      <c r="D38" s="11" t="str">
        <f aca="false">PROPER(A38)</f>
        <v>Fanelli Giannetto</v>
      </c>
      <c r="E38" s="11" t="s">
        <v>17</v>
      </c>
      <c r="F38" s="11" t="s">
        <v>197</v>
      </c>
      <c r="G38" s="11" t="str">
        <f aca="false">PROPER(F38)</f>
        <v>Stadio Lungo Bisenzio - Progetto Di Riqualificazione - 4° Lotto Lavori - Affidamento Incarico Per La Progettazione E La D.L. Per Adeguamento Impianto Elettrico Ed Idrico Antincendio</v>
      </c>
      <c r="H38" s="12" t="str">
        <f aca="false">CONCATENATE("DD/",J38,"/",K38)</f>
        <v>DD/2017/0001650</v>
      </c>
      <c r="I38" s="12" t="s">
        <v>19</v>
      </c>
      <c r="J38" s="12" t="s">
        <v>20</v>
      </c>
      <c r="K38" s="12" t="s">
        <v>198</v>
      </c>
      <c r="L38" s="11" t="s">
        <v>22</v>
      </c>
      <c r="M38" s="13" t="n">
        <v>13029.21</v>
      </c>
      <c r="N38" s="13" t="n">
        <v>0</v>
      </c>
      <c r="O38" s="13" t="str">
        <f aca="false">MID(P38,7,2)&amp;"/"&amp;MID(P38,5,2)&amp;"/"&amp;MID(P38,1,4)</f>
        <v>21/06/2017</v>
      </c>
      <c r="P38" s="14" t="s">
        <v>199</v>
      </c>
      <c r="Q38" s="13" t="str">
        <f aca="false">MID(R38,7,2)&amp;"/"&amp;MID(R38,5,2)&amp;"/"&amp;MID(R38,1,4)</f>
        <v>31/03/2018</v>
      </c>
      <c r="R38" s="4" t="s">
        <v>200</v>
      </c>
    </row>
    <row r="39" customFormat="false" ht="58.5" hidden="false" customHeight="true" outlineLevel="0" collapsed="false">
      <c r="A39" s="11" t="str">
        <f aca="false">CONCATENATE(B39," ",C39)</f>
        <v>FARANDA MICHELE</v>
      </c>
      <c r="B39" s="12" t="s">
        <v>201</v>
      </c>
      <c r="C39" s="12" t="s">
        <v>202</v>
      </c>
      <c r="D39" s="11" t="str">
        <f aca="false">PROPER(A39)</f>
        <v>Faranda Michele</v>
      </c>
      <c r="E39" s="11" t="s">
        <v>33</v>
      </c>
      <c r="F39" s="11" t="s">
        <v>203</v>
      </c>
      <c r="G39" s="11" t="str">
        <f aca="false">PROPER(F39)</f>
        <v>Pecci - Lavori Di Riqualificazione E Adeguamento Normativo - Incarico Per Affiancamento E Supporto Al Rup</v>
      </c>
      <c r="H39" s="12" t="str">
        <f aca="false">CONCATENATE("DD/",J39,"/",K39)</f>
        <v>DD/2017/0000591</v>
      </c>
      <c r="I39" s="12" t="s">
        <v>19</v>
      </c>
      <c r="J39" s="12" t="s">
        <v>20</v>
      </c>
      <c r="K39" s="12" t="s">
        <v>204</v>
      </c>
      <c r="L39" s="11" t="s">
        <v>22</v>
      </c>
      <c r="M39" s="13" t="n">
        <v>5000</v>
      </c>
      <c r="N39" s="13" t="n">
        <v>0</v>
      </c>
      <c r="O39" s="13" t="str">
        <f aca="false">MID(P39,7,2)&amp;"/"&amp;MID(P39,5,2)&amp;"/"&amp;MID(P39,1,4)</f>
        <v>17/03/2017</v>
      </c>
      <c r="P39" s="14" t="s">
        <v>205</v>
      </c>
      <c r="Q39" s="13" t="str">
        <f aca="false">MID(R39,7,2)&amp;"/"&amp;MID(R39,5,2)&amp;"/"&amp;MID(R39,1,4)</f>
        <v>31/12/2017</v>
      </c>
      <c r="R39" s="4" t="s">
        <v>68</v>
      </c>
    </row>
    <row r="40" customFormat="false" ht="43.5" hidden="false" customHeight="true" outlineLevel="0" collapsed="false">
      <c r="A40" s="11" t="str">
        <f aca="false">CONCATENATE(B40," ",C40)</f>
        <v>FERRARESE IRENE</v>
      </c>
      <c r="B40" s="12" t="s">
        <v>206</v>
      </c>
      <c r="C40" s="12" t="s">
        <v>70</v>
      </c>
      <c r="D40" s="11" t="str">
        <f aca="false">PROPER(A40)</f>
        <v>Ferrarese Irene</v>
      </c>
      <c r="E40" s="11" t="s">
        <v>207</v>
      </c>
      <c r="F40" s="11" t="s">
        <v>208</v>
      </c>
      <c r="G40" s="11" t="str">
        <f aca="false">PROPER(F40)</f>
        <v>Scuole Infanzia Comunali - Laboratori Ampliamento Offerta Formativa</v>
      </c>
      <c r="H40" s="12" t="str">
        <f aca="false">CONCATENATE("DD/",J40,"/",K40)</f>
        <v>DD/2017/0000592</v>
      </c>
      <c r="I40" s="12" t="s">
        <v>19</v>
      </c>
      <c r="J40" s="12" t="s">
        <v>20</v>
      </c>
      <c r="K40" s="12" t="s">
        <v>209</v>
      </c>
      <c r="L40" s="11" t="s">
        <v>22</v>
      </c>
      <c r="M40" s="13" t="n">
        <v>1800</v>
      </c>
      <c r="N40" s="13" t="n">
        <v>0</v>
      </c>
      <c r="O40" s="13" t="str">
        <f aca="false">MID(P40,7,2)&amp;"/"&amp;MID(P40,5,2)&amp;"/"&amp;MID(P40,1,4)</f>
        <v>18/03/2017</v>
      </c>
      <c r="P40" s="14" t="s">
        <v>210</v>
      </c>
      <c r="Q40" s="13" t="str">
        <f aca="false">MID(R40,7,2)&amp;"/"&amp;MID(R40,5,2)&amp;"/"&amp;MID(R40,1,4)</f>
        <v>30/06/2017</v>
      </c>
      <c r="R40" s="4" t="s">
        <v>31</v>
      </c>
    </row>
    <row r="41" customFormat="false" ht="56.25" hidden="false" customHeight="false" outlineLevel="0" collapsed="false">
      <c r="A41" s="11" t="str">
        <f aca="false">CONCATENATE(B41," ",C41)</f>
        <v>FIBROSI MARCO</v>
      </c>
      <c r="B41" s="12" t="s">
        <v>211</v>
      </c>
      <c r="C41" s="12" t="s">
        <v>212</v>
      </c>
      <c r="D41" s="11" t="str">
        <f aca="false">PROPER(A41)</f>
        <v>Fibrosi Marco</v>
      </c>
      <c r="E41" s="11" t="s">
        <v>213</v>
      </c>
      <c r="F41" s="11" t="s">
        <v>214</v>
      </c>
      <c r="G41" s="11" t="str">
        <f aca="false">PROPER(F41)</f>
        <v>'La Cura Educativa' Attivita Formazione Al Personale Educativo Bambini 0-3</v>
      </c>
      <c r="H41" s="12" t="str">
        <f aca="false">CONCATENATE("DD/",J41,"/",K41)</f>
        <v>DD/2017/0000114</v>
      </c>
      <c r="I41" s="12" t="s">
        <v>19</v>
      </c>
      <c r="J41" s="12" t="s">
        <v>20</v>
      </c>
      <c r="K41" s="12" t="s">
        <v>215</v>
      </c>
      <c r="L41" s="11" t="s">
        <v>22</v>
      </c>
      <c r="M41" s="13" t="n">
        <v>1500</v>
      </c>
      <c r="N41" s="13" t="n">
        <v>1500</v>
      </c>
      <c r="O41" s="13" t="str">
        <f aca="false">MID(P41,7,2)&amp;"/"&amp;MID(P41,5,2)&amp;"/"&amp;MID(P41,1,4)</f>
        <v>01/02/2017</v>
      </c>
      <c r="P41" s="14" t="s">
        <v>149</v>
      </c>
      <c r="Q41" s="13" t="str">
        <f aca="false">MID(R41,7,2)&amp;"/"&amp;MID(R41,5,2)&amp;"/"&amp;MID(R41,1,4)</f>
        <v>30/06/2017</v>
      </c>
      <c r="R41" s="4" t="s">
        <v>31</v>
      </c>
    </row>
    <row r="42" customFormat="false" ht="33.75" hidden="false" customHeight="false" outlineLevel="0" collapsed="false">
      <c r="A42" s="11" t="str">
        <f aca="false">CONCATENATE(B42," ",C42)</f>
        <v>FRANZA NICOLA</v>
      </c>
      <c r="B42" s="12" t="s">
        <v>216</v>
      </c>
      <c r="C42" s="12" t="s">
        <v>217</v>
      </c>
      <c r="D42" s="11" t="str">
        <f aca="false">PROPER(A42)</f>
        <v>Franza Nicola</v>
      </c>
      <c r="E42" s="11" t="s">
        <v>33</v>
      </c>
      <c r="F42" s="11" t="s">
        <v>218</v>
      </c>
      <c r="G42" s="11" t="str">
        <f aca="false">PROPER(F42)</f>
        <v>Incarico Per Adeguamenti Catastali Per Immobili Di Proprieta Comunali</v>
      </c>
      <c r="H42" s="12" t="str">
        <f aca="false">CONCATENATE("DD/",J42,"/",K42)</f>
        <v>DD/2017/0000412</v>
      </c>
      <c r="I42" s="12" t="s">
        <v>19</v>
      </c>
      <c r="J42" s="12" t="s">
        <v>20</v>
      </c>
      <c r="K42" s="12" t="s">
        <v>219</v>
      </c>
      <c r="L42" s="11" t="s">
        <v>22</v>
      </c>
      <c r="M42" s="13" t="n">
        <v>2446</v>
      </c>
      <c r="N42" s="13" t="n">
        <v>0</v>
      </c>
      <c r="O42" s="13" t="str">
        <f aca="false">MID(P42,7,2)&amp;"/"&amp;MID(P42,5,2)&amp;"/"&amp;MID(P42,1,4)</f>
        <v>09/03/2017</v>
      </c>
      <c r="P42" s="14" t="s">
        <v>220</v>
      </c>
      <c r="Q42" s="13" t="str">
        <f aca="false">MID(R42,7,2)&amp;"/"&amp;MID(R42,5,2)&amp;"/"&amp;MID(R42,1,4)</f>
        <v>//</v>
      </c>
    </row>
    <row r="43" customFormat="false" ht="56.25" hidden="false" customHeight="false" outlineLevel="0" collapsed="false">
      <c r="A43" s="11" t="str">
        <f aca="false">CONCATENATE(B43," ",C43)</f>
        <v>FRIEDMANN AGNES</v>
      </c>
      <c r="B43" s="12" t="s">
        <v>221</v>
      </c>
      <c r="C43" s="12" t="s">
        <v>222</v>
      </c>
      <c r="D43" s="11" t="str">
        <f aca="false">PROPER(A43)</f>
        <v>Friedmann Agnes</v>
      </c>
      <c r="E43" s="11" t="s">
        <v>109</v>
      </c>
      <c r="F43" s="11" t="s">
        <v>223</v>
      </c>
      <c r="G43" s="11" t="str">
        <f aca="false">PROPER(F43)</f>
        <v>Incarico Rilevatori Per La Conduzione Dell'Indagine Multiscopo Sulle Famiglie 'Aspetti Della Vita Quotidiana' 15 - 31 Marzo 2017</v>
      </c>
      <c r="H43" s="12" t="str">
        <f aca="false">CONCATENATE("DD/",J43,"/",K43)</f>
        <v>DD/2017/0000526</v>
      </c>
      <c r="I43" s="12" t="s">
        <v>19</v>
      </c>
      <c r="J43" s="12" t="s">
        <v>20</v>
      </c>
      <c r="K43" s="12" t="s">
        <v>111</v>
      </c>
      <c r="L43" s="11" t="s">
        <v>22</v>
      </c>
      <c r="M43" s="13" t="n">
        <v>0.01</v>
      </c>
      <c r="N43" s="13" t="n">
        <v>0</v>
      </c>
      <c r="O43" s="13" t="str">
        <f aca="false">MID(P43,7,2)&amp;"/"&amp;MID(P43,5,2)&amp;"/"&amp;MID(P43,1,4)</f>
        <v>15/03/2017</v>
      </c>
      <c r="P43" s="14" t="s">
        <v>112</v>
      </c>
      <c r="Q43" s="13" t="str">
        <f aca="false">MID(R43,7,2)&amp;"/"&amp;MID(R43,5,2)&amp;"/"&amp;MID(R43,1,4)</f>
        <v>31/03/2017</v>
      </c>
      <c r="R43" s="4" t="s">
        <v>113</v>
      </c>
    </row>
    <row r="44" customFormat="false" ht="43.5" hidden="false" customHeight="true" outlineLevel="0" collapsed="false">
      <c r="A44" s="11" t="str">
        <f aca="false">CONCATENATE(B44," ",C44)</f>
        <v>GIACOMELLI ALGA</v>
      </c>
      <c r="B44" s="12" t="s">
        <v>224</v>
      </c>
      <c r="C44" s="12" t="s">
        <v>225</v>
      </c>
      <c r="D44" s="11" t="str">
        <f aca="false">PROPER(A44)</f>
        <v>Giacomelli Alga</v>
      </c>
      <c r="E44" s="11" t="s">
        <v>207</v>
      </c>
      <c r="F44" s="11" t="s">
        <v>208</v>
      </c>
      <c r="G44" s="11" t="str">
        <f aca="false">PROPER(F44)</f>
        <v>Scuole Infanzia Comunali - Laboratori Ampliamento Offerta Formativa</v>
      </c>
      <c r="H44" s="12" t="str">
        <f aca="false">CONCATENATE("DD/",J44,"/",K44)</f>
        <v>DD/2017/0000592</v>
      </c>
      <c r="I44" s="12" t="s">
        <v>19</v>
      </c>
      <c r="J44" s="12" t="s">
        <v>20</v>
      </c>
      <c r="K44" s="12" t="s">
        <v>209</v>
      </c>
      <c r="L44" s="11" t="s">
        <v>22</v>
      </c>
      <c r="M44" s="13" t="n">
        <v>1000</v>
      </c>
      <c r="N44" s="13" t="n">
        <v>0</v>
      </c>
      <c r="O44" s="13" t="str">
        <f aca="false">MID(P44,7,2)&amp;"/"&amp;MID(P44,5,2)&amp;"/"&amp;MID(P44,1,4)</f>
        <v>18/03/2017</v>
      </c>
      <c r="P44" s="14" t="s">
        <v>210</v>
      </c>
      <c r="Q44" s="13" t="str">
        <f aca="false">MID(R44,7,2)&amp;"/"&amp;MID(R44,5,2)&amp;"/"&amp;MID(R44,1,4)</f>
        <v>30/06/2017</v>
      </c>
      <c r="R44" s="4" t="s">
        <v>31</v>
      </c>
    </row>
    <row r="45" customFormat="false" ht="84" hidden="false" customHeight="true" outlineLevel="0" collapsed="false">
      <c r="A45" s="11" t="str">
        <f aca="false">CONCATENATE(B45," ",C45)</f>
        <v>GIANNINI MARCO</v>
      </c>
      <c r="B45" s="12" t="s">
        <v>226</v>
      </c>
      <c r="C45" s="12" t="s">
        <v>212</v>
      </c>
      <c r="D45" s="11" t="str">
        <f aca="false">PROPER(A45)</f>
        <v>Giannini Marco</v>
      </c>
      <c r="E45" s="11" t="s">
        <v>33</v>
      </c>
      <c r="F45" s="11" t="s">
        <v>121</v>
      </c>
      <c r="G45" s="11" t="str">
        <f aca="false">PROPER(F45)</f>
        <v>Nodo Via Cava - Via Allende: Viab. Cicloped.Le-P.267- Acquisizione Proprieta F.Lli Volpi - Incarichi Per Rogito Al Notaio F.D'Ambrosi E Ai Geom. E.Burberi E Geom. M.Giannini  Per Frazion.To Catastale.</v>
      </c>
      <c r="H45" s="12" t="str">
        <f aca="false">CONCATENATE("DD/",J45,"/",K45)</f>
        <v>DD/2017/0000807</v>
      </c>
      <c r="I45" s="12" t="s">
        <v>19</v>
      </c>
      <c r="J45" s="12" t="s">
        <v>20</v>
      </c>
      <c r="K45" s="12" t="s">
        <v>122</v>
      </c>
      <c r="L45" s="11" t="s">
        <v>22</v>
      </c>
      <c r="M45" s="13" t="n">
        <v>1024.8</v>
      </c>
      <c r="N45" s="13" t="n">
        <v>0</v>
      </c>
      <c r="O45" s="13" t="str">
        <f aca="false">MID(P45,7,2)&amp;"/"&amp;MID(P45,5,2)&amp;"/"&amp;MID(P45,1,4)</f>
        <v>05/04/2017</v>
      </c>
      <c r="P45" s="14" t="s">
        <v>67</v>
      </c>
      <c r="Q45" s="13" t="str">
        <f aca="false">MID(R45,7,2)&amp;"/"&amp;MID(R45,5,2)&amp;"/"&amp;MID(R45,1,4)</f>
        <v>//</v>
      </c>
    </row>
    <row r="46" customFormat="false" ht="83.25" hidden="false" customHeight="true" outlineLevel="0" collapsed="false">
      <c r="A46" s="11" t="str">
        <f aca="false">CONCATENATE(B46," ",C46)</f>
        <v>GIANNUZZI GIOVANNI LUCA</v>
      </c>
      <c r="B46" s="12" t="s">
        <v>227</v>
      </c>
      <c r="C46" s="12" t="s">
        <v>228</v>
      </c>
      <c r="D46" s="11" t="str">
        <f aca="false">PROPER(A46)</f>
        <v>Giannuzzi Giovanni Luca</v>
      </c>
      <c r="E46" s="11" t="s">
        <v>131</v>
      </c>
      <c r="F46" s="11" t="s">
        <v>229</v>
      </c>
      <c r="G46" s="11" t="str">
        <f aca="false">PROPER(F46)</f>
        <v>Incarico Di Direzione Lavori, Coordinamento Sicurezza E Attivita Per L'Ottenimento Della Qualifica Nzen 'Conto Termico 2' Per Lavori Riqualificazione Energetica Asili Nido Fiore E Arcobaleno</v>
      </c>
      <c r="H46" s="12" t="str">
        <f aca="false">CONCATENATE("DD/",J46,"/",K46)</f>
        <v>DD/2017/0000566</v>
      </c>
      <c r="I46" s="12" t="s">
        <v>19</v>
      </c>
      <c r="J46" s="12" t="s">
        <v>20</v>
      </c>
      <c r="K46" s="12" t="s">
        <v>230</v>
      </c>
      <c r="L46" s="11" t="s">
        <v>22</v>
      </c>
      <c r="M46" s="13" t="n">
        <v>29943.68</v>
      </c>
      <c r="N46" s="13" t="n">
        <v>0</v>
      </c>
      <c r="O46" s="13" t="str">
        <f aca="false">MID(P46,7,2)&amp;"/"&amp;MID(P46,5,2)&amp;"/"&amp;MID(P46,1,4)</f>
        <v>05/06/2017</v>
      </c>
      <c r="P46" s="14" t="s">
        <v>231</v>
      </c>
      <c r="Q46" s="13" t="str">
        <f aca="false">MID(R46,7,2)&amp;"/"&amp;MID(R46,5,2)&amp;"/"&amp;MID(R46,1,4)</f>
        <v>//</v>
      </c>
    </row>
    <row r="47" customFormat="false" ht="45.75" hidden="false" customHeight="true" outlineLevel="0" collapsed="false">
      <c r="A47" s="11" t="str">
        <f aca="false">CONCATENATE(B47," ",C47)</f>
        <v>GIOVANNINI FRANCESCA</v>
      </c>
      <c r="B47" s="12" t="s">
        <v>232</v>
      </c>
      <c r="C47" s="12" t="s">
        <v>233</v>
      </c>
      <c r="D47" s="11" t="str">
        <f aca="false">PROPER(A47)</f>
        <v>Giovannini Francesca</v>
      </c>
      <c r="E47" s="11" t="s">
        <v>207</v>
      </c>
      <c r="F47" s="11" t="s">
        <v>208</v>
      </c>
      <c r="G47" s="11" t="str">
        <f aca="false">PROPER(F47)</f>
        <v>Scuole Infanzia Comunali - Laboratori Ampliamento Offerta Formativa</v>
      </c>
      <c r="H47" s="12" t="str">
        <f aca="false">CONCATENATE("DD/",J47,"/",K47)</f>
        <v>DD/2017/0000592</v>
      </c>
      <c r="I47" s="12" t="s">
        <v>19</v>
      </c>
      <c r="J47" s="12" t="s">
        <v>20</v>
      </c>
      <c r="K47" s="12" t="s">
        <v>209</v>
      </c>
      <c r="L47" s="11" t="s">
        <v>22</v>
      </c>
      <c r="M47" s="13" t="n">
        <v>1440</v>
      </c>
      <c r="N47" s="13" t="n">
        <v>0</v>
      </c>
      <c r="O47" s="13" t="str">
        <f aca="false">MID(P47,7,2)&amp;"/"&amp;MID(P47,5,2)&amp;"/"&amp;MID(P47,1,4)</f>
        <v>18/03/2017</v>
      </c>
      <c r="P47" s="14" t="s">
        <v>210</v>
      </c>
      <c r="Q47" s="13" t="str">
        <f aca="false">MID(R47,7,2)&amp;"/"&amp;MID(R47,5,2)&amp;"/"&amp;MID(R47,1,4)</f>
        <v>30/06/2017</v>
      </c>
      <c r="R47" s="4" t="s">
        <v>31</v>
      </c>
    </row>
    <row r="48" customFormat="false" ht="61.5" hidden="false" customHeight="true" outlineLevel="0" collapsed="false">
      <c r="A48" s="11" t="str">
        <f aca="false">CONCATENATE(B48," ",C48)</f>
        <v>GIOVANNOZZI LEONARDO</v>
      </c>
      <c r="B48" s="12" t="s">
        <v>234</v>
      </c>
      <c r="C48" s="12" t="s">
        <v>235</v>
      </c>
      <c r="D48" s="11" t="str">
        <f aca="false">PROPER(A48)</f>
        <v>Giovannozzi Leonardo</v>
      </c>
      <c r="E48" s="11" t="s">
        <v>146</v>
      </c>
      <c r="F48" s="11" t="s">
        <v>236</v>
      </c>
      <c r="G48" s="11" t="str">
        <f aca="false">PROPER(F48)</f>
        <v>Scuola Media Don Bosco - Realizzazione Nuova Palestra - Incarico Per Collaudatore In Corso D'Opera Tecnico Amministrativo Statico Ed Impiantistico</v>
      </c>
      <c r="H48" s="12" t="str">
        <f aca="false">CONCATENATE("DD/",J48,"/",K48)</f>
        <v>DD/2017/0000900</v>
      </c>
      <c r="I48" s="12" t="s">
        <v>19</v>
      </c>
      <c r="J48" s="12" t="s">
        <v>20</v>
      </c>
      <c r="K48" s="12" t="s">
        <v>237</v>
      </c>
      <c r="L48" s="11" t="s">
        <v>22</v>
      </c>
      <c r="M48" s="13" t="n">
        <v>10023.52</v>
      </c>
      <c r="N48" s="13" t="n">
        <v>0</v>
      </c>
      <c r="O48" s="13" t="str">
        <f aca="false">MID(P48,7,2)&amp;"/"&amp;MID(P48,5,2)&amp;"/"&amp;MID(P48,1,4)</f>
        <v>11/04/2017</v>
      </c>
      <c r="P48" s="14" t="s">
        <v>74</v>
      </c>
      <c r="Q48" s="13" t="str">
        <f aca="false">MID(R48,7,2)&amp;"/"&amp;MID(R48,5,2)&amp;"/"&amp;MID(R48,1,4)</f>
        <v>31/10/2018</v>
      </c>
      <c r="R48" s="4" t="s">
        <v>238</v>
      </c>
    </row>
    <row r="49" customFormat="false" ht="67.5" hidden="false" customHeight="true" outlineLevel="0" collapsed="false">
      <c r="A49" s="11" t="str">
        <f aca="false">CONCATENATE(B49," ",C49)</f>
        <v>GOTI ALESSANDRO</v>
      </c>
      <c r="B49" s="12" t="s">
        <v>239</v>
      </c>
      <c r="C49" s="12" t="s">
        <v>240</v>
      </c>
      <c r="D49" s="11" t="str">
        <f aca="false">PROPER(A49)</f>
        <v>Goti Alessandro</v>
      </c>
      <c r="E49" s="11" t="s">
        <v>146</v>
      </c>
      <c r="F49" s="11" t="s">
        <v>92</v>
      </c>
      <c r="G49" s="11" t="str">
        <f aca="false">PROPER(F49)</f>
        <v>P025/4A5 - Incarichi Tecnici Relativi Ai Lavori Di Costruzione Ponte Di Accesso All'Impianto Di Depurazione Gida Sul Fosso Calicino.</v>
      </c>
      <c r="H49" s="12" t="str">
        <f aca="false">CONCATENATE("DD/",J49,"/",K49)</f>
        <v>DD/2017/0000828</v>
      </c>
      <c r="I49" s="12" t="s">
        <v>19</v>
      </c>
      <c r="J49" s="12" t="s">
        <v>20</v>
      </c>
      <c r="K49" s="12" t="s">
        <v>93</v>
      </c>
      <c r="L49" s="11" t="s">
        <v>22</v>
      </c>
      <c r="M49" s="13" t="n">
        <v>3172</v>
      </c>
      <c r="N49" s="13" t="n">
        <v>0</v>
      </c>
      <c r="O49" s="13" t="str">
        <f aca="false">MID(P49,7,2)&amp;"/"&amp;MID(P49,5,2)&amp;"/"&amp;MID(P49,1,4)</f>
        <v>06/04/2017</v>
      </c>
      <c r="P49" s="14" t="s">
        <v>94</v>
      </c>
      <c r="Q49" s="13" t="str">
        <f aca="false">MID(R49,7,2)&amp;"/"&amp;MID(R49,5,2)&amp;"/"&amp;MID(R49,1,4)</f>
        <v>//</v>
      </c>
    </row>
    <row r="50" customFormat="false" ht="57.75" hidden="false" customHeight="true" outlineLevel="0" collapsed="false">
      <c r="A50" s="11" t="str">
        <f aca="false">CONCATENATE(B50," ",C50)</f>
        <v>GUARNIERI PAOLO</v>
      </c>
      <c r="B50" s="12" t="s">
        <v>241</v>
      </c>
      <c r="C50" s="12" t="s">
        <v>242</v>
      </c>
      <c r="D50" s="11" t="str">
        <f aca="false">PROPER(A50)</f>
        <v>Guarnieri Paolo</v>
      </c>
      <c r="E50" s="11" t="s">
        <v>243</v>
      </c>
      <c r="F50" s="11" t="s">
        <v>244</v>
      </c>
      <c r="G50" s="11" t="str">
        <f aca="false">PROPER(F50)</f>
        <v>Progetto Europeo Creativewear. Affidamento Dell'Incarico Di Esperto Di Gestione Tecnico-Finanziaria.</v>
      </c>
      <c r="H50" s="12" t="str">
        <f aca="false">CONCATENATE("DD/",J50,"/",K50)</f>
        <v>DD/2017/0000507</v>
      </c>
      <c r="I50" s="12" t="s">
        <v>19</v>
      </c>
      <c r="J50" s="12" t="s">
        <v>20</v>
      </c>
      <c r="K50" s="12" t="s">
        <v>245</v>
      </c>
      <c r="L50" s="11" t="s">
        <v>22</v>
      </c>
      <c r="M50" s="13" t="n">
        <v>44000</v>
      </c>
      <c r="N50" s="13" t="n">
        <v>0</v>
      </c>
      <c r="O50" s="13" t="str">
        <f aca="false">MID(P50,7,2)&amp;"/"&amp;MID(P50,5,2)&amp;"/"&amp;MID(P50,1,4)</f>
        <v>13/03/2017</v>
      </c>
      <c r="P50" s="14" t="s">
        <v>23</v>
      </c>
      <c r="Q50" s="13" t="str">
        <f aca="false">MID(R50,7,2)&amp;"/"&amp;MID(R50,5,2)&amp;"/"&amp;MID(R50,1,4)</f>
        <v>28/02/2019</v>
      </c>
      <c r="R50" s="4" t="s">
        <v>37</v>
      </c>
    </row>
    <row r="51" customFormat="false" ht="67.5" hidden="false" customHeight="false" outlineLevel="0" collapsed="false">
      <c r="A51" s="11" t="str">
        <f aca="false">CONCATENATE(B51," ",C51)</f>
        <v>GUENZA FABIO</v>
      </c>
      <c r="B51" s="12" t="s">
        <v>246</v>
      </c>
      <c r="C51" s="12" t="s">
        <v>39</v>
      </c>
      <c r="D51" s="11" t="str">
        <f aca="false">PROPER(A51)</f>
        <v>Guenza Fabio</v>
      </c>
      <c r="E51" s="11" t="s">
        <v>247</v>
      </c>
      <c r="F51" s="11" t="s">
        <v>248</v>
      </c>
      <c r="G51" s="11" t="str">
        <f aca="false">PROPER(F51)</f>
        <v>Progetto Europeo Reset. Affidamento Dell'Incarico Di Relatore Al 3° Seminario Tematico Interregionale .</v>
      </c>
      <c r="H51" s="12" t="str">
        <f aca="false">CONCATENATE("DD/",J51,"/",K51)</f>
        <v>DD/2017/0000671</v>
      </c>
      <c r="I51" s="12" t="s">
        <v>19</v>
      </c>
      <c r="J51" s="12" t="s">
        <v>20</v>
      </c>
      <c r="K51" s="12" t="s">
        <v>249</v>
      </c>
      <c r="L51" s="11" t="s">
        <v>22</v>
      </c>
      <c r="M51" s="13" t="n">
        <v>624</v>
      </c>
      <c r="N51" s="13" t="n">
        <v>624</v>
      </c>
      <c r="O51" s="13" t="str">
        <f aca="false">MID(P51,7,2)&amp;"/"&amp;MID(P51,5,2)&amp;"/"&amp;MID(P51,1,4)</f>
        <v>04/04/2017</v>
      </c>
      <c r="P51" s="14" t="s">
        <v>250</v>
      </c>
      <c r="Q51" s="13" t="str">
        <f aca="false">MID(R51,7,2)&amp;"/"&amp;MID(R51,5,2)&amp;"/"&amp;MID(R51,1,4)</f>
        <v>05/04/2017</v>
      </c>
      <c r="R51" s="4" t="s">
        <v>67</v>
      </c>
    </row>
    <row r="52" customFormat="false" ht="56.25" hidden="false" customHeight="false" outlineLevel="0" collapsed="false">
      <c r="A52" s="11" t="str">
        <f aca="false">CONCATENATE(B52," ",C52)</f>
        <v>LANDI CHIARA</v>
      </c>
      <c r="B52" s="12" t="s">
        <v>251</v>
      </c>
      <c r="C52" s="12" t="s">
        <v>252</v>
      </c>
      <c r="D52" s="11" t="str">
        <f aca="false">PROPER(A52)</f>
        <v>Landi Chiara</v>
      </c>
      <c r="E52" s="11" t="s">
        <v>243</v>
      </c>
      <c r="F52" s="11" t="s">
        <v>253</v>
      </c>
      <c r="G52" s="11" t="str">
        <f aca="false">PROPER(F52)</f>
        <v>Incarico Per Il Miglioramento Del Catalogo Collettivo E Potenziamento Delle Funzioni Di Staff</v>
      </c>
      <c r="H52" s="12" t="str">
        <f aca="false">CONCATENATE("DD/",J52,"/",K52)</f>
        <v>DD/2017/0000237</v>
      </c>
      <c r="I52" s="12" t="s">
        <v>19</v>
      </c>
      <c r="J52" s="12" t="s">
        <v>20</v>
      </c>
      <c r="K52" s="12" t="s">
        <v>254</v>
      </c>
      <c r="L52" s="11" t="s">
        <v>22</v>
      </c>
      <c r="M52" s="13" t="n">
        <v>3000</v>
      </c>
      <c r="N52" s="13" t="n">
        <v>2200</v>
      </c>
      <c r="O52" s="13" t="str">
        <f aca="false">MID(P52,7,2)&amp;"/"&amp;MID(P52,5,2)&amp;"/"&amp;MID(P52,1,4)</f>
        <v>27/02/2017</v>
      </c>
      <c r="P52" s="14" t="s">
        <v>255</v>
      </c>
      <c r="Q52" s="13" t="str">
        <f aca="false">MID(R52,7,2)&amp;"/"&amp;MID(R52,5,2)&amp;"/"&amp;MID(R52,1,4)</f>
        <v>30/06/2017</v>
      </c>
      <c r="R52" s="4" t="s">
        <v>31</v>
      </c>
    </row>
    <row r="53" customFormat="false" ht="56.25" hidden="false" customHeight="false" outlineLevel="0" collapsed="false">
      <c r="A53" s="11" t="str">
        <f aca="false">CONCATENATE(B53," ",C53)</f>
        <v>LOGGIA CARLOS GUSTAVO</v>
      </c>
      <c r="B53" s="12" t="s">
        <v>256</v>
      </c>
      <c r="C53" s="12" t="s">
        <v>257</v>
      </c>
      <c r="D53" s="11" t="str">
        <f aca="false">PROPER(A53)</f>
        <v>Loggia Carlos Gustavo</v>
      </c>
      <c r="E53" s="11" t="s">
        <v>57</v>
      </c>
      <c r="F53" s="11" t="s">
        <v>258</v>
      </c>
      <c r="G53" s="11" t="str">
        <f aca="false">PROPER(F53)</f>
        <v>Ampliamento Scuola Dalla Chiesa - Affidamento Incarico Per Redazione Progetto Architettonico Definitivo/Esecutivo</v>
      </c>
      <c r="H53" s="12" t="str">
        <f aca="false">CONCATENATE("DD/",J53,"/",K53)</f>
        <v>DD/2017/0001533</v>
      </c>
      <c r="I53" s="12" t="s">
        <v>19</v>
      </c>
      <c r="J53" s="12" t="s">
        <v>20</v>
      </c>
      <c r="K53" s="12" t="s">
        <v>259</v>
      </c>
      <c r="L53" s="11" t="s">
        <v>22</v>
      </c>
      <c r="M53" s="13" t="n">
        <v>13956.8</v>
      </c>
      <c r="N53" s="13" t="n">
        <v>0</v>
      </c>
      <c r="O53" s="13" t="str">
        <f aca="false">MID(P53,7,2)&amp;"/"&amp;MID(P53,5,2)&amp;"/"&amp;MID(P53,1,4)</f>
        <v>09/06/2017</v>
      </c>
      <c r="P53" s="14" t="s">
        <v>260</v>
      </c>
      <c r="Q53" s="13" t="str">
        <f aca="false">MID(R53,7,2)&amp;"/"&amp;MID(R53,5,2)&amp;"/"&amp;MID(R53,1,4)</f>
        <v>30/06/2017</v>
      </c>
      <c r="R53" s="4" t="s">
        <v>31</v>
      </c>
    </row>
    <row r="54" customFormat="false" ht="54.75" hidden="false" customHeight="true" outlineLevel="0" collapsed="false">
      <c r="A54" s="11" t="str">
        <f aca="false">CONCATENATE(B54," ",C54)</f>
        <v>LUCI ANGELA</v>
      </c>
      <c r="B54" s="12" t="s">
        <v>261</v>
      </c>
      <c r="C54" s="12" t="s">
        <v>262</v>
      </c>
      <c r="D54" s="11" t="str">
        <f aca="false">PROPER(A54)</f>
        <v>Luci Angela</v>
      </c>
      <c r="E54" s="11" t="s">
        <v>57</v>
      </c>
      <c r="F54" s="11" t="s">
        <v>263</v>
      </c>
      <c r="G54" s="11" t="str">
        <f aca="false">PROPER(F54)</f>
        <v>Stadio Lungo Bisenzio - Scuola Media Don Bosco - Affidamento Incarico Per Assistenza Contabilita E D.L.</v>
      </c>
      <c r="H54" s="12" t="str">
        <f aca="false">CONCATENATE("DD/",J54,"/",K54)</f>
        <v>DD/2017/0001739</v>
      </c>
      <c r="I54" s="12" t="s">
        <v>19</v>
      </c>
      <c r="J54" s="12" t="s">
        <v>20</v>
      </c>
      <c r="K54" s="12" t="s">
        <v>264</v>
      </c>
      <c r="L54" s="11" t="s">
        <v>22</v>
      </c>
      <c r="M54" s="13" t="n">
        <v>13200</v>
      </c>
      <c r="N54" s="13" t="n">
        <v>0</v>
      </c>
      <c r="O54" s="13" t="str">
        <f aca="false">MID(P54,7,2)&amp;"/"&amp;MID(P54,5,2)&amp;"/"&amp;MID(P54,1,4)</f>
        <v>29/06/2017</v>
      </c>
      <c r="P54" s="14" t="s">
        <v>265</v>
      </c>
      <c r="Q54" s="13" t="str">
        <f aca="false">MID(R54,7,2)&amp;"/"&amp;MID(R54,5,2)&amp;"/"&amp;MID(R54,1,4)</f>
        <v>//</v>
      </c>
    </row>
    <row r="55" customFormat="false" ht="56.25" hidden="false" customHeight="false" outlineLevel="0" collapsed="false">
      <c r="A55" s="11" t="str">
        <f aca="false">CONCATENATE(B55," ",C55)</f>
        <v>MANNOCCI CHIARA</v>
      </c>
      <c r="B55" s="12" t="s">
        <v>266</v>
      </c>
      <c r="C55" s="12" t="s">
        <v>252</v>
      </c>
      <c r="D55" s="11" t="str">
        <f aca="false">PROPER(A55)</f>
        <v>Mannocci Chiara</v>
      </c>
      <c r="E55" s="11" t="s">
        <v>163</v>
      </c>
      <c r="F55" s="11" t="s">
        <v>164</v>
      </c>
      <c r="G55" s="11" t="str">
        <f aca="false">PROPER(F55)</f>
        <v>Iniziative Per Il 60° Anniversario Della Morte Di Curzio Malaparte. Conferenza Presso La Biblioteca Lazzerini</v>
      </c>
      <c r="H55" s="12" t="str">
        <f aca="false">CONCATENATE("DD/",J55,"/",K55)</f>
        <v>DD/2017/0001699</v>
      </c>
      <c r="I55" s="12" t="s">
        <v>19</v>
      </c>
      <c r="J55" s="12" t="s">
        <v>20</v>
      </c>
      <c r="K55" s="12" t="s">
        <v>165</v>
      </c>
      <c r="L55" s="11" t="s">
        <v>22</v>
      </c>
      <c r="M55" s="13" t="n">
        <v>500</v>
      </c>
      <c r="N55" s="13" t="n">
        <v>0</v>
      </c>
      <c r="O55" s="13" t="str">
        <f aca="false">MID(P55,7,2)&amp;"/"&amp;MID(P55,5,2)&amp;"/"&amp;MID(P55,1,4)</f>
        <v>27/06/2017</v>
      </c>
      <c r="P55" s="14" t="s">
        <v>166</v>
      </c>
      <c r="Q55" s="13" t="str">
        <f aca="false">MID(R55,7,2)&amp;"/"&amp;MID(R55,5,2)&amp;"/"&amp;MID(R55,1,4)</f>
        <v>18/07/2017</v>
      </c>
      <c r="R55" s="4" t="s">
        <v>167</v>
      </c>
    </row>
    <row r="56" customFormat="false" ht="58.5" hidden="false" customHeight="true" outlineLevel="0" collapsed="false">
      <c r="A56" s="11" t="str">
        <f aca="false">CONCATENATE(B56," ",C56)</f>
        <v>MARCHETTI MASSIMO</v>
      </c>
      <c r="B56" s="12" t="s">
        <v>267</v>
      </c>
      <c r="C56" s="12" t="s">
        <v>268</v>
      </c>
      <c r="D56" s="11" t="str">
        <f aca="false">PROPER(A56)</f>
        <v>Marchetti Massimo</v>
      </c>
      <c r="E56" s="11" t="s">
        <v>269</v>
      </c>
      <c r="F56" s="11" t="s">
        <v>270</v>
      </c>
      <c r="G56" s="11" t="str">
        <f aca="false">PROPER(F56)</f>
        <v>Ampliamento Scuola Dalla Chiesa - Affidamento Incarico Di Progettazione Definitiva Degli Impianti Elettrici E Speciali</v>
      </c>
      <c r="H56" s="12" t="str">
        <f aca="false">CONCATENATE("DD/",J56,"/",K56)</f>
        <v>DD/2017/0001547</v>
      </c>
      <c r="I56" s="12" t="s">
        <v>19</v>
      </c>
      <c r="J56" s="12" t="s">
        <v>20</v>
      </c>
      <c r="K56" s="12" t="s">
        <v>271</v>
      </c>
      <c r="L56" s="11" t="s">
        <v>22</v>
      </c>
      <c r="M56" s="13" t="n">
        <v>17172.72</v>
      </c>
      <c r="N56" s="13" t="n">
        <v>0</v>
      </c>
      <c r="O56" s="13" t="str">
        <f aca="false">MID(P56,7,2)&amp;"/"&amp;MID(P56,5,2)&amp;"/"&amp;MID(P56,1,4)</f>
        <v>12/06/2017</v>
      </c>
      <c r="P56" s="14" t="s">
        <v>139</v>
      </c>
      <c r="Q56" s="13" t="str">
        <f aca="false">MID(R56,7,2)&amp;"/"&amp;MID(R56,5,2)&amp;"/"&amp;MID(R56,1,4)</f>
        <v>30/06/2017</v>
      </c>
      <c r="R56" s="4" t="s">
        <v>31</v>
      </c>
    </row>
    <row r="57" customFormat="false" ht="56.25" hidden="false" customHeight="false" outlineLevel="0" collapsed="false">
      <c r="A57" s="11" t="str">
        <f aca="false">CONCATENATE(B57," ",C57)</f>
        <v>MARIN RALUCA PERSIDA</v>
      </c>
      <c r="B57" s="12" t="s">
        <v>272</v>
      </c>
      <c r="C57" s="12" t="s">
        <v>273</v>
      </c>
      <c r="D57" s="11" t="str">
        <f aca="false">PROPER(A57)</f>
        <v>Marin Raluca Persida</v>
      </c>
      <c r="E57" s="11" t="s">
        <v>64</v>
      </c>
      <c r="F57" s="11" t="s">
        <v>274</v>
      </c>
      <c r="G57" s="11" t="str">
        <f aca="false">PROPER(F57)</f>
        <v>Progetto 'Polo Regionale Di Documentazione Interculturale' - Catalogazione Libri In Lingua Rumen E Albanese</v>
      </c>
      <c r="H57" s="12" t="str">
        <f aca="false">CONCATENATE("DD/",J57,"/",K57)</f>
        <v>DD/2017/0001389</v>
      </c>
      <c r="I57" s="12" t="s">
        <v>19</v>
      </c>
      <c r="J57" s="12" t="s">
        <v>20</v>
      </c>
      <c r="K57" s="12" t="s">
        <v>89</v>
      </c>
      <c r="L57" s="11" t="s">
        <v>22</v>
      </c>
      <c r="M57" s="13" t="n">
        <v>870</v>
      </c>
      <c r="N57" s="13" t="n">
        <v>0</v>
      </c>
      <c r="O57" s="13" t="str">
        <f aca="false">MID(P57,7,2)&amp;"/"&amp;MID(P57,5,2)&amp;"/"&amp;MID(P57,1,4)</f>
        <v>14/06/2017</v>
      </c>
      <c r="P57" s="14" t="s">
        <v>54</v>
      </c>
      <c r="Q57" s="13" t="str">
        <f aca="false">MID(R57,7,2)&amp;"/"&amp;MID(R57,5,2)&amp;"/"&amp;MID(R57,1,4)</f>
        <v>31/12/2017</v>
      </c>
      <c r="R57" s="4" t="s">
        <v>68</v>
      </c>
    </row>
    <row r="58" customFormat="false" ht="45" hidden="false" customHeight="false" outlineLevel="0" collapsed="false">
      <c r="A58" s="11" t="str">
        <f aca="false">CONCATENATE(B58," ",C58)</f>
        <v>MASILLO DAVID</v>
      </c>
      <c r="B58" s="12" t="s">
        <v>275</v>
      </c>
      <c r="C58" s="12" t="s">
        <v>276</v>
      </c>
      <c r="D58" s="11" t="str">
        <f aca="false">PROPER(A58)</f>
        <v>Masillo David</v>
      </c>
      <c r="E58" s="11" t="s">
        <v>277</v>
      </c>
      <c r="F58" s="11" t="s">
        <v>278</v>
      </c>
      <c r="G58" s="11" t="str">
        <f aca="false">PROPER(F58)</f>
        <v>Pratiche Connesse All'Ottenimento Dell'Autorizzazione Di Agibilita - Prato Estate 2017</v>
      </c>
      <c r="H58" s="12" t="str">
        <f aca="false">CONCATENATE("DD/",J58,"/",K58)</f>
        <v>DD/2017/0001474</v>
      </c>
      <c r="I58" s="12" t="s">
        <v>19</v>
      </c>
      <c r="J58" s="12" t="s">
        <v>20</v>
      </c>
      <c r="K58" s="12" t="s">
        <v>279</v>
      </c>
      <c r="L58" s="11" t="s">
        <v>22</v>
      </c>
      <c r="M58" s="13" t="n">
        <v>2537.6</v>
      </c>
      <c r="N58" s="13" t="n">
        <v>0</v>
      </c>
      <c r="O58" s="13" t="str">
        <f aca="false">MID(P58,7,2)&amp;"/"&amp;MID(P58,5,2)&amp;"/"&amp;MID(P58,1,4)</f>
        <v>07/06/2017</v>
      </c>
      <c r="P58" s="14" t="s">
        <v>60</v>
      </c>
      <c r="Q58" s="13" t="str">
        <f aca="false">MID(R58,7,2)&amp;"/"&amp;MID(R58,5,2)&amp;"/"&amp;MID(R58,1,4)</f>
        <v>14/06/2017</v>
      </c>
      <c r="R58" s="4" t="s">
        <v>54</v>
      </c>
    </row>
    <row r="59" customFormat="false" ht="56.25" hidden="false" customHeight="true" outlineLevel="0" collapsed="false">
      <c r="A59" s="11" t="str">
        <f aca="false">CONCATENATE(B59," ",C59)</f>
        <v>MEGALE TERESA DOMENICA MARI</v>
      </c>
      <c r="B59" s="12" t="s">
        <v>280</v>
      </c>
      <c r="C59" s="12" t="s">
        <v>281</v>
      </c>
      <c r="D59" s="11" t="str">
        <f aca="false">PROPER(A59)</f>
        <v>Megale Teresa Domenica Mari</v>
      </c>
      <c r="E59" s="11" t="s">
        <v>163</v>
      </c>
      <c r="F59" s="11" t="s">
        <v>282</v>
      </c>
      <c r="G59" s="11" t="str">
        <f aca="false">PROPER(F59)</f>
        <v>Conferenza Nell'Ambito Del Progetto ' La Pace Era Il Mio Traguardo:Prato E La Grande Guerra' - 18 Febbraio 2017</v>
      </c>
      <c r="H59" s="12" t="str">
        <f aca="false">CONCATENATE("DD/",J59,"/",K59)</f>
        <v>DD/2017/0000170</v>
      </c>
      <c r="I59" s="12" t="s">
        <v>19</v>
      </c>
      <c r="J59" s="12" t="s">
        <v>20</v>
      </c>
      <c r="K59" s="12" t="s">
        <v>283</v>
      </c>
      <c r="L59" s="11" t="s">
        <v>22</v>
      </c>
      <c r="M59" s="13" t="n">
        <v>250</v>
      </c>
      <c r="N59" s="13" t="n">
        <v>250</v>
      </c>
      <c r="O59" s="13" t="str">
        <f aca="false">MID(P59,7,2)&amp;"/"&amp;MID(P59,5,2)&amp;"/"&amp;MID(P59,1,4)</f>
        <v>06/02/2017</v>
      </c>
      <c r="P59" s="14" t="s">
        <v>284</v>
      </c>
      <c r="Q59" s="13" t="str">
        <f aca="false">MID(R59,7,2)&amp;"/"&amp;MID(R59,5,2)&amp;"/"&amp;MID(R59,1,4)</f>
        <v>18/02/2017</v>
      </c>
      <c r="R59" s="4" t="s">
        <v>285</v>
      </c>
    </row>
    <row r="60" customFormat="false" ht="112.5" hidden="false" customHeight="false" outlineLevel="0" collapsed="false">
      <c r="A60" s="11" t="str">
        <f aca="false">CONCATENATE(B60," ",C60)</f>
        <v>MENICAGLI MARCO</v>
      </c>
      <c r="B60" s="12" t="s">
        <v>286</v>
      </c>
      <c r="C60" s="12" t="s">
        <v>212</v>
      </c>
      <c r="D60" s="11" t="str">
        <f aca="false">PROPER(A60)</f>
        <v>Menicagli Marco</v>
      </c>
      <c r="E60" s="11" t="s">
        <v>81</v>
      </c>
      <c r="F60" s="11" t="s">
        <v>287</v>
      </c>
      <c r="G60" s="11" t="str">
        <f aca="false">PROPER(F60)</f>
        <v>Incarico Di Revisione Della Documentazione Amministrativo-Contabile Dei Documenti Giustificativi Delle Spese Per Le Attivita Di Accoglienza Integrata Del Progetto S.P.R.A.R. Per Il Biennio 2017/2018</v>
      </c>
      <c r="H60" s="12" t="str">
        <f aca="false">CONCATENATE("DD/",J60,"/",K60)</f>
        <v>DD/2017/0001683</v>
      </c>
      <c r="I60" s="12" t="s">
        <v>19</v>
      </c>
      <c r="J60" s="12" t="s">
        <v>20</v>
      </c>
      <c r="K60" s="12" t="s">
        <v>83</v>
      </c>
      <c r="L60" s="11" t="s">
        <v>22</v>
      </c>
      <c r="M60" s="13" t="n">
        <v>3806.4</v>
      </c>
      <c r="N60" s="13" t="n">
        <v>0</v>
      </c>
      <c r="O60" s="13" t="str">
        <f aca="false">MID(P60,7,2)&amp;"/"&amp;MID(P60,5,2)&amp;"/"&amp;MID(P60,1,4)</f>
        <v>26/06/2017</v>
      </c>
      <c r="P60" s="14" t="s">
        <v>84</v>
      </c>
      <c r="Q60" s="13" t="str">
        <f aca="false">MID(R60,7,2)&amp;"/"&amp;MID(R60,5,2)&amp;"/"&amp;MID(R60,1,4)</f>
        <v>31/12/2018</v>
      </c>
      <c r="R60" s="4" t="s">
        <v>85</v>
      </c>
    </row>
    <row r="61" customFormat="false" ht="34.5" hidden="false" customHeight="true" outlineLevel="0" collapsed="false">
      <c r="A61" s="11" t="str">
        <f aca="false">CONCATENATE(B61," ",C61)</f>
        <v>MOLLO MICHELA</v>
      </c>
      <c r="B61" s="12" t="s">
        <v>288</v>
      </c>
      <c r="C61" s="12" t="s">
        <v>289</v>
      </c>
      <c r="D61" s="11" t="str">
        <f aca="false">PROPER(A61)</f>
        <v>Mollo Michela</v>
      </c>
      <c r="E61" s="11" t="s">
        <v>64</v>
      </c>
      <c r="F61" s="11" t="s">
        <v>65</v>
      </c>
      <c r="G61" s="11" t="str">
        <f aca="false">PROPER(F61)</f>
        <v>Incarico Di Interpretariato Come Ausiliario Di P.G.</v>
      </c>
      <c r="H61" s="12" t="str">
        <f aca="false">CONCATENATE("DD/",J61,"/",K61)</f>
        <v>DD/2017/0000432</v>
      </c>
      <c r="I61" s="12" t="s">
        <v>19</v>
      </c>
      <c r="J61" s="12" t="s">
        <v>20</v>
      </c>
      <c r="K61" s="12" t="s">
        <v>66</v>
      </c>
      <c r="L61" s="11" t="s">
        <v>22</v>
      </c>
      <c r="M61" s="13" t="n">
        <v>10000</v>
      </c>
      <c r="N61" s="13" t="n">
        <v>3015</v>
      </c>
      <c r="O61" s="13" t="str">
        <f aca="false">MID(P61,7,2)&amp;"/"&amp;MID(P61,5,2)&amp;"/"&amp;MID(P61,1,4)</f>
        <v>09/03/2017</v>
      </c>
      <c r="P61" s="14" t="s">
        <v>220</v>
      </c>
      <c r="Q61" s="13" t="str">
        <f aca="false">MID(R61,7,2)&amp;"/"&amp;MID(R61,5,2)&amp;"/"&amp;MID(R61,1,4)</f>
        <v>31/12/2017</v>
      </c>
      <c r="R61" s="4" t="s">
        <v>68</v>
      </c>
    </row>
    <row r="62" customFormat="false" ht="33.75" hidden="false" customHeight="false" outlineLevel="0" collapsed="false">
      <c r="A62" s="11" t="str">
        <f aca="false">CONCATENATE(B62," ",C62)</f>
        <v>MORGANTI HELMUT</v>
      </c>
      <c r="B62" s="12" t="s">
        <v>290</v>
      </c>
      <c r="C62" s="12" t="s">
        <v>291</v>
      </c>
      <c r="D62" s="11" t="str">
        <f aca="false">PROPER(A62)</f>
        <v>Morganti Helmut</v>
      </c>
      <c r="E62" s="11" t="s">
        <v>71</v>
      </c>
      <c r="F62" s="11" t="s">
        <v>292</v>
      </c>
      <c r="G62" s="11" t="str">
        <f aca="false">PROPER(F62)</f>
        <v>Officina Giovani: Programmazione Primaverile.</v>
      </c>
      <c r="H62" s="12" t="str">
        <f aca="false">CONCATENATE("DD/",J62,"/",K62)</f>
        <v>DD/2017/0000738</v>
      </c>
      <c r="I62" s="12" t="s">
        <v>19</v>
      </c>
      <c r="J62" s="12" t="s">
        <v>20</v>
      </c>
      <c r="K62" s="12" t="s">
        <v>73</v>
      </c>
      <c r="L62" s="11" t="s">
        <v>22</v>
      </c>
      <c r="M62" s="13" t="n">
        <v>1400</v>
      </c>
      <c r="N62" s="13" t="n">
        <v>0</v>
      </c>
      <c r="O62" s="13" t="str">
        <f aca="false">MID(P62,7,2)&amp;"/"&amp;MID(P62,5,2)&amp;"/"&amp;MID(P62,1,4)</f>
        <v>18/04/2017</v>
      </c>
      <c r="P62" s="14" t="s">
        <v>293</v>
      </c>
      <c r="Q62" s="13" t="str">
        <f aca="false">MID(R62,7,2)&amp;"/"&amp;MID(R62,5,2)&amp;"/"&amp;MID(R62,1,4)</f>
        <v>//</v>
      </c>
    </row>
    <row r="63" customFormat="false" ht="33.75" hidden="false" customHeight="false" outlineLevel="0" collapsed="false">
      <c r="A63" s="11" t="str">
        <f aca="false">CONCATENATE(B63," ",C63)</f>
        <v>MORIANI LUCA</v>
      </c>
      <c r="B63" s="12" t="s">
        <v>294</v>
      </c>
      <c r="C63" s="12" t="s">
        <v>26</v>
      </c>
      <c r="D63" s="11" t="str">
        <f aca="false">PROPER(A63)</f>
        <v>Moriani Luca</v>
      </c>
      <c r="E63" s="11" t="s">
        <v>71</v>
      </c>
      <c r="F63" s="11" t="s">
        <v>292</v>
      </c>
      <c r="G63" s="11" t="str">
        <f aca="false">PROPER(F63)</f>
        <v>Officina Giovani: Programmazione Primaverile.</v>
      </c>
      <c r="H63" s="12" t="str">
        <f aca="false">CONCATENATE("DD/",J63,"/",K63)</f>
        <v>DD/2017/0000738</v>
      </c>
      <c r="I63" s="12" t="s">
        <v>19</v>
      </c>
      <c r="J63" s="12" t="s">
        <v>20</v>
      </c>
      <c r="K63" s="12" t="s">
        <v>73</v>
      </c>
      <c r="L63" s="11" t="s">
        <v>22</v>
      </c>
      <c r="M63" s="13" t="n">
        <v>143</v>
      </c>
      <c r="N63" s="13" t="n">
        <v>0</v>
      </c>
      <c r="O63" s="13" t="str">
        <f aca="false">MID(P63,7,2)&amp;"/"&amp;MID(P63,5,2)&amp;"/"&amp;MID(P63,1,4)</f>
        <v>03/05/2017</v>
      </c>
      <c r="P63" s="14" t="s">
        <v>295</v>
      </c>
      <c r="Q63" s="13" t="str">
        <f aca="false">MID(R63,7,2)&amp;"/"&amp;MID(R63,5,2)&amp;"/"&amp;MID(R63,1,4)</f>
        <v>//</v>
      </c>
    </row>
    <row r="64" customFormat="false" ht="45" hidden="false" customHeight="false" outlineLevel="0" collapsed="false">
      <c r="A64" s="11" t="str">
        <f aca="false">CONCATENATE(B64," ",C64)</f>
        <v>NASORRI ANTONIO</v>
      </c>
      <c r="B64" s="12" t="s">
        <v>296</v>
      </c>
      <c r="C64" s="12" t="s">
        <v>297</v>
      </c>
      <c r="D64" s="11" t="str">
        <f aca="false">PROPER(A64)</f>
        <v>Nasorri Antonio</v>
      </c>
      <c r="E64" s="11" t="s">
        <v>33</v>
      </c>
      <c r="F64" s="11" t="s">
        <v>298</v>
      </c>
      <c r="G64" s="11" t="str">
        <f aca="false">PROPER(F64)</f>
        <v>P.025/Lotto 3 -Ii Tangenziale Prato. Incarichi Tecnici Per Acquisizione Aree In Localita Sant'Ippolito.</v>
      </c>
      <c r="H64" s="12" t="str">
        <f aca="false">CONCATENATE("DD/",J64,"/",K64)</f>
        <v>DD/2017/0000846</v>
      </c>
      <c r="I64" s="12" t="s">
        <v>19</v>
      </c>
      <c r="J64" s="12" t="s">
        <v>20</v>
      </c>
      <c r="K64" s="12" t="s">
        <v>299</v>
      </c>
      <c r="L64" s="11" t="s">
        <v>22</v>
      </c>
      <c r="M64" s="13" t="n">
        <v>768.6</v>
      </c>
      <c r="N64" s="13" t="n">
        <v>0</v>
      </c>
      <c r="O64" s="13" t="str">
        <f aca="false">MID(P64,7,2)&amp;"/"&amp;MID(P64,5,2)&amp;"/"&amp;MID(P64,1,4)</f>
        <v>07/04/2017</v>
      </c>
      <c r="P64" s="14" t="s">
        <v>300</v>
      </c>
      <c r="Q64" s="13" t="str">
        <f aca="false">MID(R64,7,2)&amp;"/"&amp;MID(R64,5,2)&amp;"/"&amp;MID(R64,1,4)</f>
        <v>//</v>
      </c>
    </row>
    <row r="65" customFormat="false" ht="69" hidden="false" customHeight="true" outlineLevel="0" collapsed="false">
      <c r="A65" s="11" t="str">
        <f aca="false">CONCATENATE(B65," ",C65)</f>
        <v>NISTRI ALBERTO</v>
      </c>
      <c r="B65" s="12" t="s">
        <v>301</v>
      </c>
      <c r="C65" s="12" t="s">
        <v>302</v>
      </c>
      <c r="D65" s="11" t="str">
        <f aca="false">PROPER(A65)</f>
        <v>Nistri Alberto</v>
      </c>
      <c r="E65" s="11" t="s">
        <v>17</v>
      </c>
      <c r="F65" s="11" t="s">
        <v>303</v>
      </c>
      <c r="G65" s="11" t="str">
        <f aca="false">PROPER(F65)</f>
        <v>Messa In Sicurezza Dei Locali Del Cavalciotto, Posto In Prato, Via Bologna Nc. 344 - Incarico Per Redazione Progetto Di Soluzioni Tecniche.-</v>
      </c>
      <c r="H65" s="12" t="str">
        <f aca="false">CONCATENATE("DD/",J65,"/",K65)</f>
        <v>DD/2017/0000679</v>
      </c>
      <c r="I65" s="12" t="s">
        <v>19</v>
      </c>
      <c r="J65" s="12" t="s">
        <v>20</v>
      </c>
      <c r="K65" s="12" t="s">
        <v>304</v>
      </c>
      <c r="L65" s="11" t="s">
        <v>22</v>
      </c>
      <c r="M65" s="13" t="n">
        <v>4999.07</v>
      </c>
      <c r="N65" s="13" t="n">
        <v>0</v>
      </c>
      <c r="O65" s="13" t="str">
        <f aca="false">MID(P65,7,2)&amp;"/"&amp;MID(P65,5,2)&amp;"/"&amp;MID(P65,1,4)</f>
        <v>24/03/2017</v>
      </c>
      <c r="P65" s="14" t="s">
        <v>305</v>
      </c>
      <c r="Q65" s="13" t="str">
        <f aca="false">MID(R65,7,2)&amp;"/"&amp;MID(R65,5,2)&amp;"/"&amp;MID(R65,1,4)</f>
        <v>//</v>
      </c>
    </row>
    <row r="66" customFormat="false" ht="57" hidden="false" customHeight="true" outlineLevel="0" collapsed="false">
      <c r="A66" s="11" t="str">
        <f aca="false">CONCATENATE(B66," ",C66)</f>
        <v>NOCI BARBARA</v>
      </c>
      <c r="B66" s="12" t="s">
        <v>306</v>
      </c>
      <c r="C66" s="12" t="s">
        <v>307</v>
      </c>
      <c r="D66" s="11" t="str">
        <f aca="false">PROPER(A66)</f>
        <v>Noci Barbara</v>
      </c>
      <c r="E66" s="11" t="s">
        <v>163</v>
      </c>
      <c r="F66" s="11" t="s">
        <v>308</v>
      </c>
      <c r="G66" s="11" t="str">
        <f aca="false">PROPER(F66)</f>
        <v>Progetto Lettura A.S. 2016-2017 - Laboratori Espressivi Rivolti Alle Classi Presso La Sezione Ragazzi Della Biblioteca Lazzerini</v>
      </c>
      <c r="H66" s="12" t="str">
        <f aca="false">CONCATENATE("DD/",J66,"/",K66)</f>
        <v>DD/2017/0000490</v>
      </c>
      <c r="I66" s="12" t="s">
        <v>19</v>
      </c>
      <c r="J66" s="12" t="s">
        <v>20</v>
      </c>
      <c r="K66" s="12" t="s">
        <v>309</v>
      </c>
      <c r="L66" s="11" t="s">
        <v>22</v>
      </c>
      <c r="M66" s="13" t="n">
        <v>1229.51</v>
      </c>
      <c r="N66" s="13" t="n">
        <v>1229.51</v>
      </c>
      <c r="O66" s="13" t="str">
        <f aca="false">MID(P66,7,2)&amp;"/"&amp;MID(P66,5,2)&amp;"/"&amp;MID(P66,1,4)</f>
        <v>16/03/2017</v>
      </c>
      <c r="P66" s="14" t="s">
        <v>310</v>
      </c>
      <c r="Q66" s="13" t="str">
        <f aca="false">MID(R66,7,2)&amp;"/"&amp;MID(R66,5,2)&amp;"/"&amp;MID(R66,1,4)</f>
        <v>31/05/2017</v>
      </c>
      <c r="R66" s="4" t="s">
        <v>311</v>
      </c>
    </row>
    <row r="67" customFormat="false" ht="56.25" hidden="false" customHeight="false" outlineLevel="0" collapsed="false">
      <c r="A67" s="11" t="str">
        <f aca="false">CONCATENATE(B67," ",C67)</f>
        <v>NOCI BARBARA</v>
      </c>
      <c r="B67" s="12" t="s">
        <v>306</v>
      </c>
      <c r="C67" s="12" t="s">
        <v>307</v>
      </c>
      <c r="D67" s="11" t="str">
        <f aca="false">PROPER(A67)</f>
        <v>Noci Barbara</v>
      </c>
      <c r="E67" s="11" t="s">
        <v>163</v>
      </c>
      <c r="F67" s="11" t="s">
        <v>312</v>
      </c>
      <c r="G67" s="11" t="str">
        <f aca="false">PROPER(F67)</f>
        <v>Laboratori Espressivi  Per Progetti 'Volalibro' E 'Sfogliamo La Domenica' Nell'Ambito Del Progetto Lettura A.S.2016-2017</v>
      </c>
      <c r="H67" s="12" t="str">
        <f aca="false">CONCATENATE("DD/",J67,"/",K67)</f>
        <v>DD/2017/0000996</v>
      </c>
      <c r="I67" s="12" t="s">
        <v>19</v>
      </c>
      <c r="J67" s="12" t="s">
        <v>20</v>
      </c>
      <c r="K67" s="12" t="s">
        <v>313</v>
      </c>
      <c r="L67" s="11" t="s">
        <v>22</v>
      </c>
      <c r="M67" s="13" t="n">
        <v>1050</v>
      </c>
      <c r="N67" s="13" t="n">
        <v>0</v>
      </c>
      <c r="O67" s="13" t="str">
        <f aca="false">MID(P67,7,2)&amp;"/"&amp;MID(P67,5,2)&amp;"/"&amp;MID(P67,1,4)</f>
        <v>26/04/2017</v>
      </c>
      <c r="P67" s="14" t="s">
        <v>314</v>
      </c>
      <c r="Q67" s="13" t="str">
        <f aca="false">MID(R67,7,2)&amp;"/"&amp;MID(R67,5,2)&amp;"/"&amp;MID(R67,1,4)</f>
        <v>31/05/2017</v>
      </c>
      <c r="R67" s="4" t="s">
        <v>311</v>
      </c>
    </row>
    <row r="68" customFormat="false" ht="56.25" hidden="false" customHeight="false" outlineLevel="0" collapsed="false">
      <c r="A68" s="11" t="str">
        <f aca="false">CONCATENATE(B68," ",C68)</f>
        <v>NOCI BARBARA</v>
      </c>
      <c r="B68" s="12" t="s">
        <v>306</v>
      </c>
      <c r="C68" s="12" t="s">
        <v>307</v>
      </c>
      <c r="D68" s="11" t="str">
        <f aca="false">PROPER(A68)</f>
        <v>Noci Barbara</v>
      </c>
      <c r="E68" s="11" t="s">
        <v>243</v>
      </c>
      <c r="F68" s="11" t="s">
        <v>315</v>
      </c>
      <c r="G68" s="11" t="str">
        <f aca="false">PROPER(F68)</f>
        <v>Settembre 2017 - Laboratorio 'Pistaa...Si Torna A Scuola' Presso La Sezione Ragazzi Della Biblioteca</v>
      </c>
      <c r="H68" s="12" t="str">
        <f aca="false">CONCATENATE("DD/",J68,"/",K68)</f>
        <v>DD/2017/0001698</v>
      </c>
      <c r="I68" s="12" t="s">
        <v>19</v>
      </c>
      <c r="J68" s="12" t="s">
        <v>20</v>
      </c>
      <c r="K68" s="12" t="s">
        <v>316</v>
      </c>
      <c r="L68" s="11" t="s">
        <v>22</v>
      </c>
      <c r="M68" s="13" t="n">
        <v>150</v>
      </c>
      <c r="N68" s="13" t="n">
        <v>0</v>
      </c>
      <c r="O68" s="13" t="str">
        <f aca="false">MID(P68,7,2)&amp;"/"&amp;MID(P68,5,2)&amp;"/"&amp;MID(P68,1,4)</f>
        <v>27/06/2017</v>
      </c>
      <c r="P68" s="14" t="s">
        <v>166</v>
      </c>
      <c r="Q68" s="13" t="str">
        <f aca="false">MID(R68,7,2)&amp;"/"&amp;MID(R68,5,2)&amp;"/"&amp;MID(R68,1,4)</f>
        <v>30/09/2017</v>
      </c>
      <c r="R68" s="4" t="s">
        <v>317</v>
      </c>
    </row>
    <row r="69" customFormat="false" ht="68.25" hidden="false" customHeight="true" outlineLevel="0" collapsed="false">
      <c r="A69" s="11" t="str">
        <f aca="false">CONCATENATE(B69," ",C69)</f>
        <v>PACINI LANDO UMBERTO</v>
      </c>
      <c r="B69" s="12" t="s">
        <v>318</v>
      </c>
      <c r="C69" s="12" t="s">
        <v>319</v>
      </c>
      <c r="D69" s="11" t="str">
        <f aca="false">PROPER(A69)</f>
        <v>Pacini Lando Umberto</v>
      </c>
      <c r="E69" s="11" t="s">
        <v>27</v>
      </c>
      <c r="F69" s="11" t="s">
        <v>92</v>
      </c>
      <c r="G69" s="11" t="str">
        <f aca="false">PROPER(F69)</f>
        <v>P025/4A5 - Incarichi Tecnici Relativi Ai Lavori Di Costruzione Ponte Di Accesso All'Impianto Di Depurazione Gida Sul Fosso Calicino.</v>
      </c>
      <c r="H69" s="12" t="str">
        <f aca="false">CONCATENATE("DD/",J69,"/",K69)</f>
        <v>DD/2017/0000828</v>
      </c>
      <c r="I69" s="12" t="s">
        <v>19</v>
      </c>
      <c r="J69" s="12" t="s">
        <v>20</v>
      </c>
      <c r="K69" s="12" t="s">
        <v>93</v>
      </c>
      <c r="L69" s="11" t="s">
        <v>22</v>
      </c>
      <c r="M69" s="13" t="n">
        <v>871.08</v>
      </c>
      <c r="N69" s="13" t="n">
        <v>0</v>
      </c>
      <c r="O69" s="13" t="str">
        <f aca="false">MID(P69,7,2)&amp;"/"&amp;MID(P69,5,2)&amp;"/"&amp;MID(P69,1,4)</f>
        <v>06/04/2017</v>
      </c>
      <c r="P69" s="14" t="s">
        <v>94</v>
      </c>
      <c r="Q69" s="13" t="str">
        <f aca="false">MID(R69,7,2)&amp;"/"&amp;MID(R69,5,2)&amp;"/"&amp;MID(R69,1,4)</f>
        <v>//</v>
      </c>
    </row>
    <row r="70" customFormat="false" ht="78.75" hidden="false" customHeight="true" outlineLevel="0" collapsed="false">
      <c r="A70" s="11" t="str">
        <f aca="false">CONCATENATE(B70," ",C70)</f>
        <v>PALMISANO ELENA</v>
      </c>
      <c r="B70" s="12" t="s">
        <v>320</v>
      </c>
      <c r="C70" s="12" t="s">
        <v>184</v>
      </c>
      <c r="D70" s="11" t="str">
        <f aca="false">PROPER(A70)</f>
        <v>Palmisano Elena</v>
      </c>
      <c r="E70" s="11" t="s">
        <v>243</v>
      </c>
      <c r="F70" s="11" t="s">
        <v>321</v>
      </c>
      <c r="G70" s="11" t="str">
        <f aca="false">PROPER(F70)</f>
        <v>Impegno Di Spesa Per Partecipazione Al Tavolo Di Lavoro Effettuato A Salerno Dal 9 All'11 Gennaio 2017 Sul Progetto City Risks Di Cui Autorizzazione Dd.3877/2016</v>
      </c>
      <c r="H70" s="12" t="str">
        <f aca="false">CONCATENATE("DD/",J70,"/",K70)</f>
        <v>DD/2017/0000099</v>
      </c>
      <c r="I70" s="12" t="s">
        <v>19</v>
      </c>
      <c r="J70" s="12" t="s">
        <v>20</v>
      </c>
      <c r="K70" s="12" t="s">
        <v>322</v>
      </c>
      <c r="L70" s="11" t="s">
        <v>22</v>
      </c>
      <c r="M70" s="13" t="n">
        <v>198.85</v>
      </c>
      <c r="N70" s="13" t="n">
        <v>198.85</v>
      </c>
      <c r="O70" s="13" t="str">
        <f aca="false">MID(P70,7,2)&amp;"/"&amp;MID(P70,5,2)&amp;"/"&amp;MID(P70,1,4)</f>
        <v>27/01/2017</v>
      </c>
      <c r="P70" s="14" t="s">
        <v>323</v>
      </c>
      <c r="Q70" s="13" t="str">
        <f aca="false">MID(R70,7,2)&amp;"/"&amp;MID(R70,5,2)&amp;"/"&amp;MID(R70,1,4)</f>
        <v>30/06/2017</v>
      </c>
      <c r="R70" s="4" t="s">
        <v>31</v>
      </c>
    </row>
    <row r="71" customFormat="false" ht="69.75" hidden="false" customHeight="true" outlineLevel="0" collapsed="false">
      <c r="A71" s="11" t="str">
        <f aca="false">CONCATENATE(B71," ",C71)</f>
        <v>PALMISANO ELENA</v>
      </c>
      <c r="B71" s="12" t="s">
        <v>320</v>
      </c>
      <c r="C71" s="12" t="s">
        <v>184</v>
      </c>
      <c r="D71" s="11" t="str">
        <f aca="false">PROPER(A71)</f>
        <v>Palmisano Elena</v>
      </c>
      <c r="E71" s="11" t="s">
        <v>243</v>
      </c>
      <c r="F71" s="11" t="s">
        <v>324</v>
      </c>
      <c r="G71" s="11" t="str">
        <f aca="false">PROPER(F71)</f>
        <v>Palmisano Elena.Impegno Di Spesa Per Rimborso Relativo Alla Trasferta Effettuata A Vienna Dal 13 Al 16 Febbraio 2017 Di Cui Autorizzazione Dd.176/2017</v>
      </c>
      <c r="H71" s="12" t="str">
        <f aca="false">CONCATENATE("DD/",J71,"/",K71)</f>
        <v>DD/2017/0000639</v>
      </c>
      <c r="I71" s="12" t="s">
        <v>19</v>
      </c>
      <c r="J71" s="12" t="s">
        <v>20</v>
      </c>
      <c r="K71" s="12" t="s">
        <v>325</v>
      </c>
      <c r="L71" s="11" t="s">
        <v>22</v>
      </c>
      <c r="M71" s="13" t="n">
        <v>587.44</v>
      </c>
      <c r="N71" s="13" t="n">
        <v>366.17</v>
      </c>
      <c r="O71" s="13" t="str">
        <f aca="false">MID(P71,7,2)&amp;"/"&amp;MID(P71,5,2)&amp;"/"&amp;MID(P71,1,4)</f>
        <v>22/03/2017</v>
      </c>
      <c r="P71" s="14" t="s">
        <v>326</v>
      </c>
      <c r="Q71" s="13" t="str">
        <f aca="false">MID(R71,7,2)&amp;"/"&amp;MID(R71,5,2)&amp;"/"&amp;MID(R71,1,4)</f>
        <v>//</v>
      </c>
    </row>
    <row r="72" customFormat="false" ht="54" hidden="false" customHeight="true" outlineLevel="0" collapsed="false">
      <c r="A72" s="11" t="str">
        <f aca="false">CONCATENATE(B72," ",C72)</f>
        <v>PALMISANO ELENA</v>
      </c>
      <c r="B72" s="12" t="s">
        <v>320</v>
      </c>
      <c r="C72" s="12" t="s">
        <v>184</v>
      </c>
      <c r="D72" s="11" t="str">
        <f aca="false">PROPER(A72)</f>
        <v>Palmisano Elena</v>
      </c>
      <c r="E72" s="11" t="s">
        <v>243</v>
      </c>
      <c r="F72" s="11" t="s">
        <v>327</v>
      </c>
      <c r="G72" s="11" t="str">
        <f aca="false">PROPER(F72)</f>
        <v>Palmisano Elena. Rimborso Spese Di Trasferta A Roma, Autorizzata Con Dd.2017/414 , Per Il Progetto Route To Pa</v>
      </c>
      <c r="H72" s="12" t="str">
        <f aca="false">CONCATENATE("DD/",J72,"/",K72)</f>
        <v>DD/2017/0001203</v>
      </c>
      <c r="I72" s="12" t="s">
        <v>19</v>
      </c>
      <c r="J72" s="12" t="s">
        <v>20</v>
      </c>
      <c r="K72" s="12" t="s">
        <v>328</v>
      </c>
      <c r="L72" s="11" t="s">
        <v>22</v>
      </c>
      <c r="M72" s="13" t="n">
        <v>90.58</v>
      </c>
      <c r="N72" s="13" t="n">
        <v>90.58</v>
      </c>
      <c r="O72" s="13" t="str">
        <f aca="false">MID(P72,7,2)&amp;"/"&amp;MID(P72,5,2)&amp;"/"&amp;MID(P72,1,4)</f>
        <v>11/05/2017</v>
      </c>
      <c r="P72" s="14" t="s">
        <v>329</v>
      </c>
      <c r="Q72" s="13" t="str">
        <f aca="false">MID(R72,7,2)&amp;"/"&amp;MID(R72,5,2)&amp;"/"&amp;MID(R72,1,4)</f>
        <v>30/06/2017</v>
      </c>
      <c r="R72" s="4" t="s">
        <v>31</v>
      </c>
    </row>
    <row r="73" customFormat="false" ht="64.5" hidden="false" customHeight="true" outlineLevel="0" collapsed="false">
      <c r="A73" s="11" t="str">
        <f aca="false">CONCATENATE(B73," ",C73)</f>
        <v>PALMISANO ELENA</v>
      </c>
      <c r="B73" s="12" t="s">
        <v>320</v>
      </c>
      <c r="C73" s="12" t="s">
        <v>184</v>
      </c>
      <c r="D73" s="11" t="str">
        <f aca="false">PROPER(A73)</f>
        <v>Palmisano Elena</v>
      </c>
      <c r="E73" s="11" t="s">
        <v>243</v>
      </c>
      <c r="F73" s="11" t="s">
        <v>330</v>
      </c>
      <c r="G73" s="11" t="str">
        <f aca="false">PROPER(F73)</f>
        <v>Palmisano Elena.Rimborso Spese Per La Trasferta Effettuata A Brussels Dal 2 Al 5 Aprile 2017 Per Un Incontro Sul Progetto Route To Pa,</v>
      </c>
      <c r="H73" s="12" t="str">
        <f aca="false">CONCATENATE("DD/",J73,"/",K73)</f>
        <v>DD/2017/0001204</v>
      </c>
      <c r="I73" s="12" t="s">
        <v>19</v>
      </c>
      <c r="J73" s="12" t="s">
        <v>20</v>
      </c>
      <c r="K73" s="12" t="s">
        <v>331</v>
      </c>
      <c r="L73" s="11" t="s">
        <v>22</v>
      </c>
      <c r="M73" s="13" t="n">
        <v>709.76</v>
      </c>
      <c r="N73" s="13" t="n">
        <v>709.76</v>
      </c>
      <c r="O73" s="13" t="str">
        <f aca="false">MID(P73,7,2)&amp;"/"&amp;MID(P73,5,2)&amp;"/"&amp;MID(P73,1,4)</f>
        <v>11/05/2017</v>
      </c>
      <c r="P73" s="14" t="s">
        <v>329</v>
      </c>
      <c r="Q73" s="13" t="str">
        <f aca="false">MID(R73,7,2)&amp;"/"&amp;MID(R73,5,2)&amp;"/"&amp;MID(R73,1,4)</f>
        <v>30/06/2017</v>
      </c>
      <c r="R73" s="4" t="s">
        <v>31</v>
      </c>
    </row>
    <row r="74" customFormat="false" ht="51.75" hidden="false" customHeight="true" outlineLevel="0" collapsed="false">
      <c r="A74" s="11" t="str">
        <f aca="false">CONCATENATE(B74," ",C74)</f>
        <v>PALMISANO ELENA</v>
      </c>
      <c r="B74" s="12" t="s">
        <v>320</v>
      </c>
      <c r="C74" s="12" t="s">
        <v>184</v>
      </c>
      <c r="D74" s="11" t="str">
        <f aca="false">PROPER(A74)</f>
        <v>Palmisano Elena</v>
      </c>
      <c r="E74" s="11" t="s">
        <v>243</v>
      </c>
      <c r="F74" s="11" t="s">
        <v>332</v>
      </c>
      <c r="G74" s="11" t="str">
        <f aca="false">PROPER(F74)</f>
        <v>Palmisano Elena.Rimborso Spesa Per Trasferta Effettuata A Londra Dal 17 Al 19 Maggio 2017 Per Il Progetto City Risks</v>
      </c>
      <c r="H74" s="12" t="str">
        <f aca="false">CONCATENATE("DD/",J74,"/",K74)</f>
        <v>DD/2017/0001694</v>
      </c>
      <c r="I74" s="12" t="s">
        <v>19</v>
      </c>
      <c r="J74" s="12" t="s">
        <v>20</v>
      </c>
      <c r="K74" s="12" t="s">
        <v>333</v>
      </c>
      <c r="L74" s="11" t="s">
        <v>22</v>
      </c>
      <c r="M74" s="13" t="n">
        <v>453.44</v>
      </c>
      <c r="N74" s="13" t="n">
        <v>366.17</v>
      </c>
      <c r="O74" s="13" t="str">
        <f aca="false">MID(P74,7,2)&amp;"/"&amp;MID(P74,5,2)&amp;"/"&amp;MID(P74,1,4)</f>
        <v>26/06/2017</v>
      </c>
      <c r="P74" s="14" t="s">
        <v>84</v>
      </c>
      <c r="Q74" s="13" t="str">
        <f aca="false">MID(R74,7,2)&amp;"/"&amp;MID(R74,5,2)&amp;"/"&amp;MID(R74,1,4)</f>
        <v>//</v>
      </c>
    </row>
    <row r="75" customFormat="false" ht="53.25" hidden="false" customHeight="true" outlineLevel="0" collapsed="false">
      <c r="A75" s="11" t="str">
        <f aca="false">CONCATENATE(B75," ",C75)</f>
        <v>PALMISANO ELENA</v>
      </c>
      <c r="B75" s="12" t="s">
        <v>320</v>
      </c>
      <c r="C75" s="12" t="s">
        <v>184</v>
      </c>
      <c r="D75" s="11" t="str">
        <f aca="false">PROPER(A75)</f>
        <v>Palmisano Elena</v>
      </c>
      <c r="E75" s="11" t="s">
        <v>243</v>
      </c>
      <c r="F75" s="11" t="s">
        <v>334</v>
      </c>
      <c r="G75" s="11" t="str">
        <f aca="false">PROPER(F75)</f>
        <v>Palmisano Elena.Rimborso Spesa Per Trasferta Effettuata A Dublino Dal 14 Al 17 Maggio 2017 Per Progetto Europeo Route To Pa</v>
      </c>
      <c r="H75" s="12" t="str">
        <f aca="false">CONCATENATE("DD/",J75,"/",K75)</f>
        <v>DD/2017/0001695</v>
      </c>
      <c r="I75" s="12" t="s">
        <v>19</v>
      </c>
      <c r="J75" s="12" t="s">
        <v>20</v>
      </c>
      <c r="K75" s="12" t="s">
        <v>335</v>
      </c>
      <c r="L75" s="11" t="s">
        <v>22</v>
      </c>
      <c r="M75" s="13" t="n">
        <v>666.49</v>
      </c>
      <c r="N75" s="13" t="n">
        <v>0</v>
      </c>
      <c r="O75" s="13" t="str">
        <f aca="false">MID(P75,7,2)&amp;"/"&amp;MID(P75,5,2)&amp;"/"&amp;MID(P75,1,4)</f>
        <v>26/06/2017</v>
      </c>
      <c r="P75" s="14" t="s">
        <v>84</v>
      </c>
      <c r="Q75" s="13" t="str">
        <f aca="false">MID(R75,7,2)&amp;"/"&amp;MID(R75,5,2)&amp;"/"&amp;MID(R75,1,4)</f>
        <v>//</v>
      </c>
    </row>
    <row r="76" customFormat="false" ht="45" hidden="false" customHeight="false" outlineLevel="0" collapsed="false">
      <c r="A76" s="11" t="str">
        <f aca="false">CONCATENATE(B76," ",C76)</f>
        <v>PAPI FRANCESCO</v>
      </c>
      <c r="B76" s="12" t="s">
        <v>336</v>
      </c>
      <c r="C76" s="12" t="s">
        <v>49</v>
      </c>
      <c r="D76" s="11" t="str">
        <f aca="false">PROPER(A76)</f>
        <v>Papi Francesco</v>
      </c>
      <c r="E76" s="11" t="s">
        <v>33</v>
      </c>
      <c r="F76" s="11" t="s">
        <v>298</v>
      </c>
      <c r="G76" s="11" t="str">
        <f aca="false">PROPER(F76)</f>
        <v>P.025/Lotto 3 -Ii Tangenziale Prato. Incarichi Tecnici Per Acquisizione Aree In Localita Sant'Ippolito.</v>
      </c>
      <c r="H76" s="12" t="str">
        <f aca="false">CONCATENATE("DD/",J76,"/",K76)</f>
        <v>DD/2017/0000846</v>
      </c>
      <c r="I76" s="12" t="s">
        <v>19</v>
      </c>
      <c r="J76" s="12" t="s">
        <v>20</v>
      </c>
      <c r="K76" s="12" t="s">
        <v>299</v>
      </c>
      <c r="L76" s="11" t="s">
        <v>22</v>
      </c>
      <c r="M76" s="13" t="n">
        <v>1168.84</v>
      </c>
      <c r="N76" s="13" t="n">
        <v>0</v>
      </c>
      <c r="O76" s="13" t="str">
        <f aca="false">MID(P76,7,2)&amp;"/"&amp;MID(P76,5,2)&amp;"/"&amp;MID(P76,1,4)</f>
        <v>07/04/2017</v>
      </c>
      <c r="P76" s="14" t="s">
        <v>300</v>
      </c>
      <c r="Q76" s="13" t="str">
        <f aca="false">MID(R76,7,2)&amp;"/"&amp;MID(R76,5,2)&amp;"/"&amp;MID(R76,1,4)</f>
        <v>//</v>
      </c>
    </row>
    <row r="77" customFormat="false" ht="67.5" hidden="false" customHeight="false" outlineLevel="0" collapsed="false">
      <c r="A77" s="11" t="str">
        <f aca="false">CONCATENATE(B77," ",C77)</f>
        <v>PAPINI MATTEO</v>
      </c>
      <c r="B77" s="12" t="s">
        <v>337</v>
      </c>
      <c r="C77" s="12" t="s">
        <v>162</v>
      </c>
      <c r="D77" s="11" t="str">
        <f aca="false">PROPER(A77)</f>
        <v>Papini Matteo</v>
      </c>
      <c r="E77" s="11" t="s">
        <v>17</v>
      </c>
      <c r="F77" s="11" t="s">
        <v>338</v>
      </c>
      <c r="G77" s="11" t="str">
        <f aca="false">PROPER(F77)</f>
        <v>Scuola Gandhi Laroi Di Adeguamento Antincendio Affidamento Incarico Per Coordinamento Della Sicurezza In Fase Di Progettazione</v>
      </c>
      <c r="H77" s="12" t="str">
        <f aca="false">CONCATENATE("DD/",J77,"/",K77)</f>
        <v>DD/2017/0000058</v>
      </c>
      <c r="I77" s="12" t="s">
        <v>19</v>
      </c>
      <c r="J77" s="12" t="s">
        <v>20</v>
      </c>
      <c r="K77" s="12" t="s">
        <v>339</v>
      </c>
      <c r="L77" s="11" t="s">
        <v>22</v>
      </c>
      <c r="M77" s="13" t="n">
        <v>2156.96</v>
      </c>
      <c r="N77" s="13" t="n">
        <v>0</v>
      </c>
      <c r="O77" s="13" t="str">
        <f aca="false">MID(P77,7,2)&amp;"/"&amp;MID(P77,5,2)&amp;"/"&amp;MID(P77,1,4)</f>
        <v>19/04/2017</v>
      </c>
      <c r="P77" s="14" t="s">
        <v>340</v>
      </c>
      <c r="Q77" s="13" t="str">
        <f aca="false">MID(R77,7,2)&amp;"/"&amp;MID(R77,5,2)&amp;"/"&amp;MID(R77,1,4)</f>
        <v>15/11/2017</v>
      </c>
      <c r="R77" s="4" t="s">
        <v>341</v>
      </c>
    </row>
    <row r="78" customFormat="false" ht="33.75" hidden="false" customHeight="false" outlineLevel="0" collapsed="false">
      <c r="A78" s="11" t="str">
        <f aca="false">CONCATENATE(B78," ",C78)</f>
        <v>PAPI STELLA</v>
      </c>
      <c r="B78" s="12" t="s">
        <v>336</v>
      </c>
      <c r="C78" s="12" t="s">
        <v>342</v>
      </c>
      <c r="D78" s="11" t="str">
        <f aca="false">PROPER(A78)</f>
        <v>Papi Stella</v>
      </c>
      <c r="E78" s="11" t="s">
        <v>71</v>
      </c>
      <c r="F78" s="11" t="s">
        <v>343</v>
      </c>
      <c r="G78" s="11" t="str">
        <f aca="false">PROPER(F78)</f>
        <v>Interventi Culturali: Prato Estate 2017</v>
      </c>
      <c r="H78" s="12" t="str">
        <f aca="false">CONCATENATE("DD/",J78,"/",K78)</f>
        <v>DD/2017/0001137</v>
      </c>
      <c r="I78" s="12" t="s">
        <v>19</v>
      </c>
      <c r="J78" s="12" t="s">
        <v>20</v>
      </c>
      <c r="K78" s="12" t="s">
        <v>101</v>
      </c>
      <c r="L78" s="11" t="s">
        <v>22</v>
      </c>
      <c r="M78" s="13" t="n">
        <v>244</v>
      </c>
      <c r="N78" s="13" t="n">
        <v>0</v>
      </c>
      <c r="O78" s="13" t="str">
        <f aca="false">MID(P78,7,2)&amp;"/"&amp;MID(P78,5,2)&amp;"/"&amp;MID(P78,1,4)</f>
        <v>25/07/2017</v>
      </c>
      <c r="P78" s="14" t="s">
        <v>344</v>
      </c>
      <c r="Q78" s="13" t="str">
        <f aca="false">MID(R78,7,2)&amp;"/"&amp;MID(R78,5,2)&amp;"/"&amp;MID(R78,1,4)</f>
        <v>//</v>
      </c>
    </row>
    <row r="79" customFormat="false" ht="78.75" hidden="false" customHeight="false" outlineLevel="0" collapsed="false">
      <c r="A79" s="11" t="str">
        <f aca="false">CONCATENATE(B79," ",C79)</f>
        <v>PELLEGRINI SUSANNA</v>
      </c>
      <c r="B79" s="12" t="s">
        <v>345</v>
      </c>
      <c r="C79" s="12" t="s">
        <v>346</v>
      </c>
      <c r="D79" s="11" t="str">
        <f aca="false">PROPER(A79)</f>
        <v>Pellegrini Susanna</v>
      </c>
      <c r="E79" s="11" t="s">
        <v>163</v>
      </c>
      <c r="F79" s="11" t="s">
        <v>347</v>
      </c>
      <c r="G79" s="11" t="str">
        <f aca="false">PROPER(F79)</f>
        <v>Sfogliamo La Domenica - 2 Laboratori Della Creativita' Nell'Ambito Del Progetto Lettura A.S. 2016-2017  Presso La Sezione Ragazzi Della Biblioteca Lazzerini</v>
      </c>
      <c r="H79" s="12" t="str">
        <f aca="false">CONCATENATE("DD/",J79,"/",K79)</f>
        <v>DD/2017/0000490</v>
      </c>
      <c r="I79" s="12" t="s">
        <v>19</v>
      </c>
      <c r="J79" s="12" t="s">
        <v>20</v>
      </c>
      <c r="K79" s="12" t="s">
        <v>309</v>
      </c>
      <c r="L79" s="11" t="s">
        <v>22</v>
      </c>
      <c r="M79" s="13" t="n">
        <v>300</v>
      </c>
      <c r="N79" s="13" t="n">
        <v>300</v>
      </c>
      <c r="O79" s="13" t="str">
        <f aca="false">MID(P79,7,2)&amp;"/"&amp;MID(P79,5,2)&amp;"/"&amp;MID(P79,1,4)</f>
        <v>16/03/2017</v>
      </c>
      <c r="P79" s="14" t="s">
        <v>310</v>
      </c>
      <c r="Q79" s="13" t="str">
        <f aca="false">MID(R79,7,2)&amp;"/"&amp;MID(R79,5,2)&amp;"/"&amp;MID(R79,1,4)</f>
        <v>31/05/2017</v>
      </c>
      <c r="R79" s="4" t="s">
        <v>311</v>
      </c>
    </row>
    <row r="80" customFormat="false" ht="45" hidden="false" customHeight="false" outlineLevel="0" collapsed="false">
      <c r="A80" s="11" t="str">
        <f aca="false">CONCATENATE(B80," ",C80)</f>
        <v>PELLEGRINI SUSANNA</v>
      </c>
      <c r="B80" s="12" t="s">
        <v>345</v>
      </c>
      <c r="C80" s="12" t="s">
        <v>346</v>
      </c>
      <c r="D80" s="11" t="str">
        <f aca="false">PROPER(A80)</f>
        <v>Pellegrini Susanna</v>
      </c>
      <c r="E80" s="11" t="s">
        <v>163</v>
      </c>
      <c r="F80" s="11" t="s">
        <v>348</v>
      </c>
      <c r="G80" s="11" t="str">
        <f aca="false">PROPER(F80)</f>
        <v>Laboratori Espressivi  Per Progetto 'Volalibro' Nell'Ambito Del Progetto Lettura A.S.2016-2017</v>
      </c>
      <c r="H80" s="12" t="str">
        <f aca="false">CONCATENATE("DD/",J80,"/",K80)</f>
        <v>DD/2017/0000996</v>
      </c>
      <c r="I80" s="12" t="s">
        <v>19</v>
      </c>
      <c r="J80" s="12" t="s">
        <v>20</v>
      </c>
      <c r="K80" s="12" t="s">
        <v>313</v>
      </c>
      <c r="L80" s="11" t="s">
        <v>22</v>
      </c>
      <c r="M80" s="13" t="n">
        <v>300</v>
      </c>
      <c r="N80" s="13" t="n">
        <v>0</v>
      </c>
      <c r="O80" s="13" t="str">
        <f aca="false">MID(P80,7,2)&amp;"/"&amp;MID(P80,5,2)&amp;"/"&amp;MID(P80,1,4)</f>
        <v>26/04/2017</v>
      </c>
      <c r="P80" s="14" t="s">
        <v>314</v>
      </c>
      <c r="Q80" s="13" t="str">
        <f aca="false">MID(R80,7,2)&amp;"/"&amp;MID(R80,5,2)&amp;"/"&amp;MID(R80,1,4)</f>
        <v>31/05/2017</v>
      </c>
      <c r="R80" s="4" t="s">
        <v>311</v>
      </c>
    </row>
    <row r="81" customFormat="false" ht="56.25" hidden="false" customHeight="false" outlineLevel="0" collapsed="false">
      <c r="A81" s="11" t="str">
        <f aca="false">CONCATENATE(B81," ",C81)</f>
        <v>PELLEGRINI SUSANNA</v>
      </c>
      <c r="B81" s="12" t="s">
        <v>345</v>
      </c>
      <c r="C81" s="12" t="s">
        <v>346</v>
      </c>
      <c r="D81" s="11" t="str">
        <f aca="false">PROPER(A81)</f>
        <v>Pellegrini Susanna</v>
      </c>
      <c r="E81" s="11" t="s">
        <v>243</v>
      </c>
      <c r="F81" s="11" t="s">
        <v>315</v>
      </c>
      <c r="G81" s="11" t="str">
        <f aca="false">PROPER(F81)</f>
        <v>Settembre 2017 - Laboratorio 'Pistaa...Si Torna A Scuola' Presso La Sezione Ragazzi Della Biblioteca</v>
      </c>
      <c r="H81" s="12" t="str">
        <f aca="false">CONCATENATE("DD/",J81,"/",K81)</f>
        <v>DD/2017/0001698</v>
      </c>
      <c r="I81" s="12" t="s">
        <v>19</v>
      </c>
      <c r="J81" s="12" t="s">
        <v>20</v>
      </c>
      <c r="K81" s="12" t="s">
        <v>316</v>
      </c>
      <c r="L81" s="11" t="s">
        <v>22</v>
      </c>
      <c r="M81" s="13" t="n">
        <v>150</v>
      </c>
      <c r="N81" s="13" t="n">
        <v>0</v>
      </c>
      <c r="O81" s="13" t="str">
        <f aca="false">MID(P81,7,2)&amp;"/"&amp;MID(P81,5,2)&amp;"/"&amp;MID(P81,1,4)</f>
        <v>27/06/2017</v>
      </c>
      <c r="P81" s="14" t="s">
        <v>166</v>
      </c>
      <c r="Q81" s="13" t="str">
        <f aca="false">MID(R81,7,2)&amp;"/"&amp;MID(R81,5,2)&amp;"/"&amp;MID(R81,1,4)</f>
        <v>30/09/2017</v>
      </c>
      <c r="R81" s="4" t="s">
        <v>317</v>
      </c>
    </row>
    <row r="82" customFormat="false" ht="56.25" hidden="false" customHeight="true" outlineLevel="0" collapsed="false">
      <c r="A82" s="11" t="str">
        <f aca="false">CONCATENATE(B82," ",C82)</f>
        <v>PELLICCIARI MELANIA</v>
      </c>
      <c r="B82" s="12" t="s">
        <v>349</v>
      </c>
      <c r="C82" s="12" t="s">
        <v>350</v>
      </c>
      <c r="D82" s="11" t="str">
        <f aca="false">PROPER(A82)</f>
        <v>Pellicciari Melania</v>
      </c>
      <c r="E82" s="11" t="s">
        <v>57</v>
      </c>
      <c r="F82" s="11" t="s">
        <v>351</v>
      </c>
      <c r="G82" s="11" t="str">
        <f aca="false">PROPER(F82)</f>
        <v>Ampliamento Scuola Poli- Nuova Scuola Di Ponzano - Estensione Incarico Tecnico/Amministrativo Di Supporto Al Rup</v>
      </c>
      <c r="H82" s="12" t="str">
        <f aca="false">CONCATENATE("DD/",J82,"/",K82)</f>
        <v>DD/2017/0001152</v>
      </c>
      <c r="I82" s="12" t="s">
        <v>19</v>
      </c>
      <c r="J82" s="12" t="s">
        <v>20</v>
      </c>
      <c r="K82" s="12" t="s">
        <v>352</v>
      </c>
      <c r="L82" s="11" t="s">
        <v>22</v>
      </c>
      <c r="M82" s="13" t="n">
        <v>13200</v>
      </c>
      <c r="N82" s="13" t="n">
        <v>0</v>
      </c>
      <c r="O82" s="13" t="str">
        <f aca="false">MID(P82,7,2)&amp;"/"&amp;MID(P82,5,2)&amp;"/"&amp;MID(P82,1,4)</f>
        <v>15/05/2017</v>
      </c>
      <c r="P82" s="14" t="s">
        <v>160</v>
      </c>
      <c r="Q82" s="13" t="str">
        <f aca="false">MID(R82,7,2)&amp;"/"&amp;MID(R82,5,2)&amp;"/"&amp;MID(R82,1,4)</f>
        <v>14/05/2018</v>
      </c>
      <c r="R82" s="4" t="s">
        <v>353</v>
      </c>
    </row>
    <row r="83" customFormat="false" ht="78.75" hidden="false" customHeight="false" outlineLevel="0" collapsed="false">
      <c r="A83" s="11" t="str">
        <f aca="false">CONCATENATE(B83," ",C83)</f>
        <v>PELLICCIARI MELANIA</v>
      </c>
      <c r="B83" s="12" t="s">
        <v>349</v>
      </c>
      <c r="C83" s="12" t="s">
        <v>350</v>
      </c>
      <c r="D83" s="11" t="str">
        <f aca="false">PROPER(A83)</f>
        <v>Pellicciari Melania</v>
      </c>
      <c r="E83" s="11" t="s">
        <v>57</v>
      </c>
      <c r="F83" s="11" t="s">
        <v>354</v>
      </c>
      <c r="G83" s="11" t="str">
        <f aca="false">PROPER(F83)</f>
        <v>Stadio - 4° Lotto Lavori - Progetto Demolizione Tribune Laterali Settore Ferrovia E Adeguam. Sismico Tribuna D'Onore - Incarico Assist. Contabilita E Alla D. L. E Supporto Tecn-Amm Al Rup</v>
      </c>
      <c r="H83" s="12" t="str">
        <f aca="false">CONCATENATE("DD/",J83,"/",K83)</f>
        <v>DD/2017/0001179</v>
      </c>
      <c r="I83" s="12" t="s">
        <v>19</v>
      </c>
      <c r="J83" s="12" t="s">
        <v>20</v>
      </c>
      <c r="K83" s="12" t="s">
        <v>355</v>
      </c>
      <c r="L83" s="11" t="s">
        <v>22</v>
      </c>
      <c r="M83" s="13" t="n">
        <v>3300</v>
      </c>
      <c r="N83" s="13" t="n">
        <v>0</v>
      </c>
      <c r="O83" s="13" t="str">
        <f aca="false">MID(P83,7,2)&amp;"/"&amp;MID(P83,5,2)&amp;"/"&amp;MID(P83,1,4)</f>
        <v>09/05/2017</v>
      </c>
      <c r="P83" s="14" t="s">
        <v>356</v>
      </c>
      <c r="Q83" s="13" t="str">
        <f aca="false">MID(R83,7,2)&amp;"/"&amp;MID(R83,5,2)&amp;"/"&amp;MID(R83,1,4)</f>
        <v>//</v>
      </c>
    </row>
    <row r="84" customFormat="false" ht="62.25" hidden="false" customHeight="true" outlineLevel="0" collapsed="false">
      <c r="A84" s="11" t="str">
        <f aca="false">CONCATENATE(B84," ",C84)</f>
        <v>PERONE LUCIANO</v>
      </c>
      <c r="B84" s="12" t="s">
        <v>357</v>
      </c>
      <c r="C84" s="12" t="s">
        <v>151</v>
      </c>
      <c r="D84" s="11" t="str">
        <f aca="false">PROPER(A84)</f>
        <v>Perone Luciano</v>
      </c>
      <c r="E84" s="11" t="s">
        <v>17</v>
      </c>
      <c r="F84" s="11" t="s">
        <v>45</v>
      </c>
      <c r="G84" s="11" t="str">
        <f aca="false">PROPER(F84)</f>
        <v>Partecipazione Commissione Comunale Di Vigilanza Sui Locali Di Pubblico Spettacolo - Secondo Semestre 2016.-</v>
      </c>
      <c r="H84" s="12" t="str">
        <f aca="false">CONCATENATE("DD/",J84,"/",K84)</f>
        <v>DD/2017/0000234</v>
      </c>
      <c r="I84" s="12" t="s">
        <v>19</v>
      </c>
      <c r="J84" s="12" t="s">
        <v>20</v>
      </c>
      <c r="K84" s="12" t="s">
        <v>46</v>
      </c>
      <c r="L84" s="11" t="s">
        <v>22</v>
      </c>
      <c r="M84" s="13" t="n">
        <v>420</v>
      </c>
      <c r="N84" s="13" t="n">
        <v>0</v>
      </c>
      <c r="O84" s="13" t="str">
        <f aca="false">MID(P84,7,2)&amp;"/"&amp;MID(P84,5,2)&amp;"/"&amp;MID(P84,1,4)</f>
        <v>15/02/2017</v>
      </c>
      <c r="P84" s="14" t="s">
        <v>47</v>
      </c>
      <c r="Q84" s="13" t="str">
        <f aca="false">MID(R84,7,2)&amp;"/"&amp;MID(R84,5,2)&amp;"/"&amp;MID(R84,1,4)</f>
        <v>//</v>
      </c>
    </row>
    <row r="85" customFormat="false" ht="67.5" hidden="false" customHeight="false" outlineLevel="0" collapsed="false">
      <c r="A85" s="11" t="str">
        <f aca="false">CONCATENATE(B85," ",C85)</f>
        <v>PISCITELLI CARMEN</v>
      </c>
      <c r="B85" s="12" t="s">
        <v>358</v>
      </c>
      <c r="C85" s="12" t="s">
        <v>359</v>
      </c>
      <c r="D85" s="11" t="str">
        <f aca="false">PROPER(A85)</f>
        <v>Piscitelli Carmen</v>
      </c>
      <c r="E85" s="11" t="s">
        <v>243</v>
      </c>
      <c r="F85" s="11" t="s">
        <v>360</v>
      </c>
      <c r="G85" s="11" t="str">
        <f aca="false">PROPER(F85)</f>
        <v>Agenzia Formativa Della Biblioteca Lazzerini- Incarico Per Valutazione Degli Apprendimenti E Certificazione Delle Competenze</v>
      </c>
      <c r="H85" s="12" t="str">
        <f aca="false">CONCATENATE("DD/",J85,"/",K85)</f>
        <v>DD/2017/0000238</v>
      </c>
      <c r="I85" s="12" t="s">
        <v>19</v>
      </c>
      <c r="J85" s="12" t="s">
        <v>20</v>
      </c>
      <c r="K85" s="12" t="s">
        <v>361</v>
      </c>
      <c r="L85" s="11" t="s">
        <v>22</v>
      </c>
      <c r="M85" s="13" t="n">
        <v>850</v>
      </c>
      <c r="N85" s="13" t="n">
        <v>0</v>
      </c>
      <c r="O85" s="13" t="str">
        <f aca="false">MID(P85,7,2)&amp;"/"&amp;MID(P85,5,2)&amp;"/"&amp;MID(P85,1,4)</f>
        <v>27/02/2017</v>
      </c>
      <c r="P85" s="14" t="s">
        <v>255</v>
      </c>
      <c r="Q85" s="13" t="str">
        <f aca="false">MID(R85,7,2)&amp;"/"&amp;MID(R85,5,2)&amp;"/"&amp;MID(R85,1,4)</f>
        <v>31/12/2017</v>
      </c>
      <c r="R85" s="4" t="s">
        <v>68</v>
      </c>
    </row>
    <row r="86" customFormat="false" ht="56.25" hidden="false" customHeight="false" outlineLevel="0" collapsed="false">
      <c r="A86" s="11" t="str">
        <f aca="false">CONCATENATE(B86," ",C86)</f>
        <v>PRISMA INGEGNERIA SRL - SOC.DI INGEGNERIA </v>
      </c>
      <c r="B86" s="12" t="s">
        <v>362</v>
      </c>
      <c r="C86" s="12"/>
      <c r="D86" s="11" t="str">
        <f aca="false">PROPER(A86)</f>
        <v>Prisma Ingegneria Srl - Soc.Di Ingegneria </v>
      </c>
      <c r="E86" s="11" t="s">
        <v>17</v>
      </c>
      <c r="F86" s="11" t="s">
        <v>363</v>
      </c>
      <c r="G86" s="11" t="str">
        <f aca="false">PROPER(F86)</f>
        <v>Scuola Media Don Bosco - Realizzazione Nuova Palestra - Affidamento Incarico Coordinatore  Sicurezza In Fase Di Esecuzione</v>
      </c>
      <c r="H86" s="12" t="str">
        <f aca="false">CONCATENATE("DD/",J86,"/",K86)</f>
        <v>DD/2017/0000900</v>
      </c>
      <c r="I86" s="12" t="s">
        <v>19</v>
      </c>
      <c r="J86" s="12" t="s">
        <v>20</v>
      </c>
      <c r="K86" s="12" t="s">
        <v>237</v>
      </c>
      <c r="L86" s="11" t="s">
        <v>22</v>
      </c>
      <c r="M86" s="13" t="n">
        <v>9135.51</v>
      </c>
      <c r="N86" s="13" t="n">
        <v>0</v>
      </c>
      <c r="O86" s="13" t="str">
        <f aca="false">MID(P86,7,2)&amp;"/"&amp;MID(P86,5,2)&amp;"/"&amp;MID(P86,1,4)</f>
        <v>11/04/2017</v>
      </c>
      <c r="P86" s="14" t="s">
        <v>74</v>
      </c>
      <c r="Q86" s="13" t="str">
        <f aca="false">MID(R86,7,2)&amp;"/"&amp;MID(R86,5,2)&amp;"/"&amp;MID(R86,1,4)</f>
        <v>31/10/2018</v>
      </c>
      <c r="R86" s="4" t="s">
        <v>238</v>
      </c>
    </row>
    <row r="87" customFormat="false" ht="49.5" hidden="false" customHeight="true" outlineLevel="0" collapsed="false">
      <c r="A87" s="11" t="str">
        <f aca="false">CONCATENATE(B87," ",C87)</f>
        <v>ROMAGNOLI FEDERICA</v>
      </c>
      <c r="B87" s="12" t="s">
        <v>364</v>
      </c>
      <c r="C87" s="12" t="s">
        <v>365</v>
      </c>
      <c r="D87" s="11" t="str">
        <f aca="false">PROPER(A87)</f>
        <v>Romagnoli Federica</v>
      </c>
      <c r="E87" s="11" t="s">
        <v>366</v>
      </c>
      <c r="F87" s="11" t="s">
        <v>367</v>
      </c>
      <c r="G87" s="11" t="str">
        <f aca="false">PROPER(F87)</f>
        <v>Restauro Opera Gerini Per Mostra 'Legati Da Una Cintola...' Al Museo Di Palazzo Pretorio</v>
      </c>
      <c r="H87" s="12" t="str">
        <f aca="false">CONCATENATE("DD/",J87,"/",K87)</f>
        <v>DD/2017/0000413</v>
      </c>
      <c r="I87" s="12" t="s">
        <v>19</v>
      </c>
      <c r="J87" s="12" t="s">
        <v>20</v>
      </c>
      <c r="K87" s="12" t="s">
        <v>368</v>
      </c>
      <c r="L87" s="11" t="s">
        <v>22</v>
      </c>
      <c r="M87" s="13" t="n">
        <v>2500</v>
      </c>
      <c r="N87" s="13" t="n">
        <v>0</v>
      </c>
      <c r="O87" s="13" t="str">
        <f aca="false">MID(P87,7,2)&amp;"/"&amp;MID(P87,5,2)&amp;"/"&amp;MID(P87,1,4)</f>
        <v>15/03/2017</v>
      </c>
      <c r="P87" s="14" t="s">
        <v>112</v>
      </c>
      <c r="Q87" s="13" t="str">
        <f aca="false">MID(R87,7,2)&amp;"/"&amp;MID(R87,5,2)&amp;"/"&amp;MID(R87,1,4)</f>
        <v>31/07/2017</v>
      </c>
      <c r="R87" s="4" t="s">
        <v>369</v>
      </c>
    </row>
    <row r="88" customFormat="false" ht="69" hidden="false" customHeight="true" outlineLevel="0" collapsed="false">
      <c r="A88" s="11" t="str">
        <f aca="false">CONCATENATE(B88," ",C88)</f>
        <v>ROSATI PAOLA</v>
      </c>
      <c r="B88" s="12" t="s">
        <v>370</v>
      </c>
      <c r="C88" s="12" t="s">
        <v>189</v>
      </c>
      <c r="D88" s="11" t="str">
        <f aca="false">PROPER(A88)</f>
        <v>Rosati Paola</v>
      </c>
      <c r="E88" s="11" t="s">
        <v>109</v>
      </c>
      <c r="F88" s="11" t="s">
        <v>223</v>
      </c>
      <c r="G88" s="11" t="str">
        <f aca="false">PROPER(F88)</f>
        <v>Incarico Rilevatori Per La Conduzione Dell'Indagine Multiscopo Sulle Famiglie 'Aspetti Della Vita Quotidiana' 15 - 31 Marzo 2017</v>
      </c>
      <c r="H88" s="12" t="str">
        <f aca="false">CONCATENATE("DD/",J88,"/",K88)</f>
        <v>DD/2017/0000526</v>
      </c>
      <c r="I88" s="12" t="s">
        <v>19</v>
      </c>
      <c r="J88" s="12" t="s">
        <v>20</v>
      </c>
      <c r="K88" s="12" t="s">
        <v>111</v>
      </c>
      <c r="L88" s="11" t="s">
        <v>22</v>
      </c>
      <c r="M88" s="13" t="n">
        <v>0.01</v>
      </c>
      <c r="N88" s="13" t="n">
        <v>0</v>
      </c>
      <c r="O88" s="13" t="str">
        <f aca="false">MID(P88,7,2)&amp;"/"&amp;MID(P88,5,2)&amp;"/"&amp;MID(P88,1,4)</f>
        <v>15/03/2017</v>
      </c>
      <c r="P88" s="14" t="s">
        <v>112</v>
      </c>
      <c r="Q88" s="13" t="str">
        <f aca="false">MID(R88,7,2)&amp;"/"&amp;MID(R88,5,2)&amp;"/"&amp;MID(R88,1,4)</f>
        <v>31/03/2017</v>
      </c>
      <c r="R88" s="4" t="s">
        <v>113</v>
      </c>
    </row>
    <row r="89" customFormat="false" ht="87.75" hidden="false" customHeight="true" outlineLevel="0" collapsed="false">
      <c r="A89" s="11" t="str">
        <f aca="false">CONCATENATE(B89," ",C89)</f>
        <v>RUSSO ROBERTA</v>
      </c>
      <c r="B89" s="12" t="s">
        <v>371</v>
      </c>
      <c r="C89" s="12" t="s">
        <v>372</v>
      </c>
      <c r="D89" s="11" t="str">
        <f aca="false">PROPER(A89)</f>
        <v>Russo Roberta</v>
      </c>
      <c r="E89" s="11" t="s">
        <v>57</v>
      </c>
      <c r="F89" s="11" t="s">
        <v>373</v>
      </c>
      <c r="G89" s="11" t="str">
        <f aca="false">PROPER(F89)</f>
        <v>Piano Urbano Della Mobilita Sostenibile - Attuazione - Incarico Per Produzione Di Rendering Ed Elaborazioni Grafiche - Impegno Di Spesa A Favore Dell'Arch. Roberta Russo - Cig: Z261Eb066A.</v>
      </c>
      <c r="H89" s="12" t="str">
        <f aca="false">CONCATENATE("DD/",J89,"/",K89)</f>
        <v>DD/2017/0001315</v>
      </c>
      <c r="I89" s="12" t="s">
        <v>19</v>
      </c>
      <c r="J89" s="12" t="s">
        <v>20</v>
      </c>
      <c r="K89" s="12" t="s">
        <v>374</v>
      </c>
      <c r="L89" s="11" t="s">
        <v>22</v>
      </c>
      <c r="M89" s="13" t="n">
        <v>5000</v>
      </c>
      <c r="N89" s="13" t="n">
        <v>0</v>
      </c>
      <c r="O89" s="13" t="str">
        <f aca="false">MID(P89,7,2)&amp;"/"&amp;MID(P89,5,2)&amp;"/"&amp;MID(P89,1,4)</f>
        <v>22/05/2017</v>
      </c>
      <c r="P89" s="14" t="s">
        <v>134</v>
      </c>
      <c r="Q89" s="13" t="str">
        <f aca="false">MID(R89,7,2)&amp;"/"&amp;MID(R89,5,2)&amp;"/"&amp;MID(R89,1,4)</f>
        <v>//</v>
      </c>
    </row>
    <row r="90" customFormat="false" ht="87.75" hidden="false" customHeight="true" outlineLevel="0" collapsed="false">
      <c r="A90" s="11" t="str">
        <f aca="false">CONCATENATE(B90," ",C90)</f>
        <v>SACCO ALESSANDRA</v>
      </c>
      <c r="B90" s="12" t="s">
        <v>375</v>
      </c>
      <c r="C90" s="12" t="s">
        <v>376</v>
      </c>
      <c r="D90" s="11" t="str">
        <f aca="false">PROPER(A90)</f>
        <v>Sacco Alessandra</v>
      </c>
      <c r="E90" s="11" t="s">
        <v>27</v>
      </c>
      <c r="F90" s="11" t="s">
        <v>377</v>
      </c>
      <c r="G90" s="11" t="str">
        <f aca="false">PROPER(F90)</f>
        <v>Incarico Per Redazione Piano Di Indagini Geologiche Volte A Determinare La Permeabilita Dei Terreni Posti Nel Parco Delle Cascine Di Tavola E Direzione Lavori Durante L'Esecuzione Delle Prove.-</v>
      </c>
      <c r="H90" s="12" t="str">
        <f aca="false">CONCATENATE("DD/",J90,"/",K90)</f>
        <v>DD/2017/0001735</v>
      </c>
      <c r="I90" s="12" t="s">
        <v>19</v>
      </c>
      <c r="J90" s="12" t="s">
        <v>20</v>
      </c>
      <c r="K90" s="12" t="s">
        <v>378</v>
      </c>
      <c r="L90" s="11" t="s">
        <v>22</v>
      </c>
      <c r="M90" s="13" t="n">
        <v>2392</v>
      </c>
      <c r="N90" s="13" t="n">
        <v>0</v>
      </c>
      <c r="O90" s="13" t="str">
        <f aca="false">MID(P90,7,2)&amp;"/"&amp;MID(P90,5,2)&amp;"/"&amp;MID(P90,1,4)</f>
        <v>29/06/2017</v>
      </c>
      <c r="P90" s="14" t="s">
        <v>265</v>
      </c>
      <c r="Q90" s="13" t="str">
        <f aca="false">MID(R90,7,2)&amp;"/"&amp;MID(R90,5,2)&amp;"/"&amp;MID(R90,1,4)</f>
        <v>//</v>
      </c>
    </row>
    <row r="91" customFormat="false" ht="78.75" hidden="false" customHeight="false" outlineLevel="0" collapsed="false">
      <c r="A91" s="11" t="str">
        <f aca="false">CONCATENATE(B91," ",C91)</f>
        <v>SANTINI FRANCA</v>
      </c>
      <c r="B91" s="12" t="s">
        <v>379</v>
      </c>
      <c r="C91" s="12" t="s">
        <v>380</v>
      </c>
      <c r="D91" s="11" t="str">
        <f aca="false">PROPER(A91)</f>
        <v>Santini Franca</v>
      </c>
      <c r="E91" s="11" t="s">
        <v>163</v>
      </c>
      <c r="F91" s="11" t="s">
        <v>347</v>
      </c>
      <c r="G91" s="11" t="str">
        <f aca="false">PROPER(F91)</f>
        <v>Sfogliamo La Domenica - 2 Laboratori Della Creativita' Nell'Ambito Del Progetto Lettura A.S. 2016-2017  Presso La Sezione Ragazzi Della Biblioteca Lazzerini</v>
      </c>
      <c r="H91" s="12" t="str">
        <f aca="false">CONCATENATE("DD/",J91,"/",K91)</f>
        <v>DD/2017/0000490</v>
      </c>
      <c r="I91" s="12" t="s">
        <v>19</v>
      </c>
      <c r="J91" s="12" t="s">
        <v>20</v>
      </c>
      <c r="K91" s="12" t="s">
        <v>309</v>
      </c>
      <c r="L91" s="11" t="s">
        <v>22</v>
      </c>
      <c r="M91" s="13" t="n">
        <v>300</v>
      </c>
      <c r="N91" s="13" t="n">
        <v>300</v>
      </c>
      <c r="O91" s="13" t="str">
        <f aca="false">MID(P91,7,2)&amp;"/"&amp;MID(P91,5,2)&amp;"/"&amp;MID(P91,1,4)</f>
        <v>16/03/2017</v>
      </c>
      <c r="P91" s="14" t="s">
        <v>310</v>
      </c>
      <c r="Q91" s="13" t="str">
        <f aca="false">MID(R91,7,2)&amp;"/"&amp;MID(R91,5,2)&amp;"/"&amp;MID(R91,1,4)</f>
        <v>31/05/2017</v>
      </c>
      <c r="R91" s="4" t="s">
        <v>311</v>
      </c>
    </row>
    <row r="92" customFormat="false" ht="45" hidden="false" customHeight="false" outlineLevel="0" collapsed="false">
      <c r="A92" s="11" t="str">
        <f aca="false">CONCATENATE(B92," ",C92)</f>
        <v>SANTINI FRANCA</v>
      </c>
      <c r="B92" s="12" t="s">
        <v>379</v>
      </c>
      <c r="C92" s="12" t="s">
        <v>380</v>
      </c>
      <c r="D92" s="11" t="str">
        <f aca="false">PROPER(A92)</f>
        <v>Santini Franca</v>
      </c>
      <c r="E92" s="11" t="s">
        <v>163</v>
      </c>
      <c r="F92" s="11" t="s">
        <v>348</v>
      </c>
      <c r="G92" s="11" t="str">
        <f aca="false">PROPER(F92)</f>
        <v>Laboratori Espressivi  Per Progetto 'Volalibro' Nell'Ambito Del Progetto Lettura A.S.2016-2017</v>
      </c>
      <c r="H92" s="12" t="str">
        <f aca="false">CONCATENATE("DD/",J92,"/",K92)</f>
        <v>DD/2017/0000996</v>
      </c>
      <c r="I92" s="12" t="s">
        <v>19</v>
      </c>
      <c r="J92" s="12" t="s">
        <v>20</v>
      </c>
      <c r="K92" s="12" t="s">
        <v>313</v>
      </c>
      <c r="L92" s="11" t="s">
        <v>22</v>
      </c>
      <c r="M92" s="13" t="n">
        <v>300</v>
      </c>
      <c r="N92" s="13" t="n">
        <v>300</v>
      </c>
      <c r="O92" s="13" t="str">
        <f aca="false">MID(P92,7,2)&amp;"/"&amp;MID(P92,5,2)&amp;"/"&amp;MID(P92,1,4)</f>
        <v>26/04/2017</v>
      </c>
      <c r="P92" s="14" t="s">
        <v>314</v>
      </c>
      <c r="Q92" s="13" t="str">
        <f aca="false">MID(R92,7,2)&amp;"/"&amp;MID(R92,5,2)&amp;"/"&amp;MID(R92,1,4)</f>
        <v>31/05/2017</v>
      </c>
      <c r="R92" s="4" t="s">
        <v>311</v>
      </c>
    </row>
    <row r="93" customFormat="false" ht="56.25" hidden="false" customHeight="false" outlineLevel="0" collapsed="false">
      <c r="A93" s="11" t="str">
        <f aca="false">CONCATENATE(B93," ",C93)</f>
        <v>SANTINI FRANCA</v>
      </c>
      <c r="B93" s="12" t="s">
        <v>379</v>
      </c>
      <c r="C93" s="12" t="s">
        <v>380</v>
      </c>
      <c r="D93" s="11" t="str">
        <f aca="false">PROPER(A93)</f>
        <v>Santini Franca</v>
      </c>
      <c r="E93" s="11" t="s">
        <v>243</v>
      </c>
      <c r="F93" s="11" t="s">
        <v>315</v>
      </c>
      <c r="G93" s="11" t="str">
        <f aca="false">PROPER(F93)</f>
        <v>Settembre 2017 - Laboratorio 'Pistaa...Si Torna A Scuola' Presso La Sezione Ragazzi Della Biblioteca</v>
      </c>
      <c r="H93" s="12" t="str">
        <f aca="false">CONCATENATE("DD/",J93,"/",K93)</f>
        <v>DD/2017/0001698</v>
      </c>
      <c r="I93" s="12" t="s">
        <v>19</v>
      </c>
      <c r="J93" s="12" t="s">
        <v>20</v>
      </c>
      <c r="K93" s="12" t="s">
        <v>316</v>
      </c>
      <c r="L93" s="11" t="s">
        <v>22</v>
      </c>
      <c r="M93" s="13" t="n">
        <v>150</v>
      </c>
      <c r="N93" s="13" t="n">
        <v>0</v>
      </c>
      <c r="O93" s="13" t="str">
        <f aca="false">MID(P93,7,2)&amp;"/"&amp;MID(P93,5,2)&amp;"/"&amp;MID(P93,1,4)</f>
        <v>27/06/2017</v>
      </c>
      <c r="P93" s="14" t="s">
        <v>166</v>
      </c>
      <c r="Q93" s="13" t="str">
        <f aca="false">MID(R93,7,2)&amp;"/"&amp;MID(R93,5,2)&amp;"/"&amp;MID(R93,1,4)</f>
        <v>30/09/2017</v>
      </c>
      <c r="R93" s="4" t="s">
        <v>317</v>
      </c>
    </row>
    <row r="94" customFormat="false" ht="67.5" hidden="false" customHeight="false" outlineLevel="0" collapsed="false">
      <c r="A94" s="11" t="str">
        <f aca="false">CONCATENATE(B94," ",C94)</f>
        <v>SCHNIDER IRENE AGNES</v>
      </c>
      <c r="B94" s="12" t="s">
        <v>381</v>
      </c>
      <c r="C94" s="12" t="s">
        <v>382</v>
      </c>
      <c r="D94" s="11" t="str">
        <f aca="false">PROPER(A94)</f>
        <v>Schnider Irene Agnes</v>
      </c>
      <c r="E94" s="11" t="s">
        <v>383</v>
      </c>
      <c r="F94" s="11" t="s">
        <v>384</v>
      </c>
      <c r="G94" s="11" t="str">
        <f aca="false">PROPER(F94)</f>
        <v>Progetto Polo Regionale Di Documentazione Interculturale- Incarico Per Impaginazione Grafica Di Un'Immagine Coordinata Vari Materiale Pubblicitari.</v>
      </c>
      <c r="H94" s="12" t="str">
        <f aca="false">CONCATENATE("DD/",J94,"/",K94)</f>
        <v>DD/2017/0001328</v>
      </c>
      <c r="I94" s="12" t="s">
        <v>19</v>
      </c>
      <c r="J94" s="12" t="s">
        <v>20</v>
      </c>
      <c r="K94" s="12" t="s">
        <v>385</v>
      </c>
      <c r="L94" s="11" t="s">
        <v>22</v>
      </c>
      <c r="M94" s="13" t="n">
        <v>1144</v>
      </c>
      <c r="N94" s="13" t="n">
        <v>0</v>
      </c>
      <c r="O94" s="13" t="str">
        <f aca="false">MID(P94,7,2)&amp;"/"&amp;MID(P94,5,2)&amp;"/"&amp;MID(P94,1,4)</f>
        <v>23/05/2017</v>
      </c>
      <c r="P94" s="14" t="s">
        <v>386</v>
      </c>
      <c r="Q94" s="13" t="str">
        <f aca="false">MID(R94,7,2)&amp;"/"&amp;MID(R94,5,2)&amp;"/"&amp;MID(R94,1,4)</f>
        <v>31/07/2017</v>
      </c>
      <c r="R94" s="4" t="s">
        <v>369</v>
      </c>
    </row>
    <row r="95" customFormat="false" ht="63" hidden="false" customHeight="true" outlineLevel="0" collapsed="false">
      <c r="A95" s="11" t="str">
        <f aca="false">CONCATENATE(B95," ",C95)</f>
        <v>SINICO ANNA</v>
      </c>
      <c r="B95" s="12" t="s">
        <v>387</v>
      </c>
      <c r="C95" s="12" t="s">
        <v>388</v>
      </c>
      <c r="D95" s="11" t="str">
        <f aca="false">PROPER(A95)</f>
        <v>Sinico Anna</v>
      </c>
      <c r="E95" s="11" t="s">
        <v>17</v>
      </c>
      <c r="F95" s="11" t="s">
        <v>389</v>
      </c>
      <c r="G95" s="11" t="str">
        <f aca="false">PROPER(F95)</f>
        <v>Stadio Lungo Bisenzio - Progetto Per Lavori Di Riqualificazione - Incarico Professionale Di Coordinatore Della Sicurezza In Fase Di Esecuzione Dei Lavori</v>
      </c>
      <c r="H95" s="12" t="str">
        <f aca="false">CONCATENATE("DD/",J95,"/",K95)</f>
        <v>DD/2017/0001757</v>
      </c>
      <c r="I95" s="12" t="s">
        <v>19</v>
      </c>
      <c r="J95" s="12" t="s">
        <v>20</v>
      </c>
      <c r="K95" s="12" t="s">
        <v>390</v>
      </c>
      <c r="L95" s="11" t="s">
        <v>22</v>
      </c>
      <c r="M95" s="13" t="n">
        <v>5075.2</v>
      </c>
      <c r="N95" s="13" t="n">
        <v>0</v>
      </c>
      <c r="O95" s="13" t="str">
        <f aca="false">MID(P95,7,2)&amp;"/"&amp;MID(P95,5,2)&amp;"/"&amp;MID(P95,1,4)</f>
        <v>30/06/2017</v>
      </c>
      <c r="P95" s="14" t="s">
        <v>31</v>
      </c>
      <c r="Q95" s="13" t="str">
        <f aca="false">MID(R95,7,2)&amp;"/"&amp;MID(R95,5,2)&amp;"/"&amp;MID(R95,1,4)</f>
        <v>28/02/2018</v>
      </c>
      <c r="R95" s="4" t="s">
        <v>174</v>
      </c>
    </row>
    <row r="96" customFormat="false" ht="65.25" hidden="false" customHeight="true" outlineLevel="0" collapsed="false">
      <c r="A96" s="11" t="str">
        <f aca="false">CONCATENATE(B96," ",C96)</f>
        <v>SOILTEST SRL </v>
      </c>
      <c r="B96" s="12" t="s">
        <v>391</v>
      </c>
      <c r="C96" s="12"/>
      <c r="D96" s="11" t="str">
        <f aca="false">PROPER(A96)</f>
        <v>Soiltest Srl </v>
      </c>
      <c r="E96" s="11" t="s">
        <v>27</v>
      </c>
      <c r="F96" s="11" t="s">
        <v>92</v>
      </c>
      <c r="G96" s="11" t="str">
        <f aca="false">PROPER(F96)</f>
        <v>P025/4A5 - Incarichi Tecnici Relativi Ai Lavori Di Costruzione Ponte Di Accesso All'Impianto Di Depurazione Gida Sul Fosso Calicino.</v>
      </c>
      <c r="H96" s="12" t="str">
        <f aca="false">CONCATENATE("DD/",J96,"/",K96)</f>
        <v>DD/2017/0000828</v>
      </c>
      <c r="I96" s="12" t="s">
        <v>19</v>
      </c>
      <c r="J96" s="12" t="s">
        <v>20</v>
      </c>
      <c r="K96" s="12" t="s">
        <v>93</v>
      </c>
      <c r="L96" s="11" t="s">
        <v>22</v>
      </c>
      <c r="M96" s="13" t="n">
        <v>2806</v>
      </c>
      <c r="N96" s="13" t="n">
        <v>0</v>
      </c>
      <c r="O96" s="13" t="str">
        <f aca="false">MID(P96,7,2)&amp;"/"&amp;MID(P96,5,2)&amp;"/"&amp;MID(P96,1,4)</f>
        <v>06/04/2017</v>
      </c>
      <c r="P96" s="14" t="s">
        <v>94</v>
      </c>
      <c r="Q96" s="13" t="str">
        <f aca="false">MID(R96,7,2)&amp;"/"&amp;MID(R96,5,2)&amp;"/"&amp;MID(R96,1,4)</f>
        <v>//</v>
      </c>
    </row>
    <row r="97" customFormat="false" ht="32.25" hidden="false" customHeight="true" outlineLevel="0" collapsed="false">
      <c r="A97" s="11" t="str">
        <f aca="false">CONCATENATE(B97," ",C97)</f>
        <v>SPINETTI LARA</v>
      </c>
      <c r="B97" s="12" t="s">
        <v>392</v>
      </c>
      <c r="C97" s="12" t="s">
        <v>393</v>
      </c>
      <c r="D97" s="11" t="str">
        <f aca="false">PROPER(A97)</f>
        <v>Spinetti Lara</v>
      </c>
      <c r="E97" s="11" t="s">
        <v>64</v>
      </c>
      <c r="F97" s="11" t="s">
        <v>65</v>
      </c>
      <c r="G97" s="11" t="str">
        <f aca="false">PROPER(F97)</f>
        <v>Incarico Di Interpretariato Come Ausiliario Di P.G.</v>
      </c>
      <c r="H97" s="12" t="str">
        <f aca="false">CONCATENATE("DD/",J97,"/",K97)</f>
        <v>DD/2017/0000432</v>
      </c>
      <c r="I97" s="12" t="s">
        <v>19</v>
      </c>
      <c r="J97" s="12" t="s">
        <v>20</v>
      </c>
      <c r="K97" s="12" t="s">
        <v>66</v>
      </c>
      <c r="L97" s="11" t="s">
        <v>22</v>
      </c>
      <c r="M97" s="13" t="n">
        <v>3000</v>
      </c>
      <c r="N97" s="13" t="n">
        <v>0</v>
      </c>
      <c r="O97" s="13" t="str">
        <f aca="false">MID(P97,7,2)&amp;"/"&amp;MID(P97,5,2)&amp;"/"&amp;MID(P97,1,4)</f>
        <v>20/04/2017</v>
      </c>
      <c r="P97" s="14" t="s">
        <v>394</v>
      </c>
      <c r="Q97" s="13" t="str">
        <f aca="false">MID(R97,7,2)&amp;"/"&amp;MID(R97,5,2)&amp;"/"&amp;MID(R97,1,4)</f>
        <v>31/12/2017</v>
      </c>
      <c r="R97" s="4" t="s">
        <v>68</v>
      </c>
    </row>
    <row r="98" customFormat="false" ht="43.5" hidden="false" customHeight="true" outlineLevel="0" collapsed="false">
      <c r="A98" s="11" t="str">
        <f aca="false">CONCATENATE(B98," ",C98)</f>
        <v>STIPA ANDREA</v>
      </c>
      <c r="B98" s="12" t="s">
        <v>395</v>
      </c>
      <c r="C98" s="12" t="s">
        <v>396</v>
      </c>
      <c r="D98" s="11" t="str">
        <f aca="false">PROPER(A98)</f>
        <v>Stipa Andrea</v>
      </c>
      <c r="E98" s="11" t="s">
        <v>57</v>
      </c>
      <c r="F98" s="11" t="s">
        <v>397</v>
      </c>
      <c r="G98" s="11" t="str">
        <f aca="false">PROPER(F98)</f>
        <v>Nuova Scuola Pacciana- Incarico Per Revisione Progetto Esecutivo Architettonico</v>
      </c>
      <c r="H98" s="12" t="str">
        <f aca="false">CONCATENATE("DD/",J98,"/",K98)</f>
        <v>DD/2017/0001371</v>
      </c>
      <c r="I98" s="12" t="s">
        <v>19</v>
      </c>
      <c r="J98" s="12" t="s">
        <v>20</v>
      </c>
      <c r="K98" s="12" t="s">
        <v>143</v>
      </c>
      <c r="L98" s="11" t="s">
        <v>22</v>
      </c>
      <c r="M98" s="13" t="n">
        <v>29402</v>
      </c>
      <c r="N98" s="13" t="n">
        <v>0</v>
      </c>
      <c r="O98" s="13" t="str">
        <f aca="false">MID(P98,7,2)&amp;"/"&amp;MID(P98,5,2)&amp;"/"&amp;MID(P98,1,4)</f>
        <v>26/05/2017</v>
      </c>
      <c r="P98" s="14" t="s">
        <v>36</v>
      </c>
      <c r="Q98" s="13" t="str">
        <f aca="false">MID(R98,7,2)&amp;"/"&amp;MID(R98,5,2)&amp;"/"&amp;MID(R98,1,4)</f>
        <v>08/06/2017</v>
      </c>
      <c r="R98" s="4" t="s">
        <v>144</v>
      </c>
    </row>
    <row r="99" customFormat="false" ht="43.5" hidden="false" customHeight="true" outlineLevel="0" collapsed="false">
      <c r="A99" s="11" t="str">
        <f aca="false">CONCATENATE(B99," ",C99)</f>
        <v>STUDIO LEGALE ASSOCIATO FORLEO-FOGLIA-LAGANA' </v>
      </c>
      <c r="B99" s="12" t="s">
        <v>398</v>
      </c>
      <c r="C99" s="12"/>
      <c r="D99" s="11" t="str">
        <f aca="false">PROPER(A99)</f>
        <v>Studio Legale Associato Forleo-Foglia-Lagana' </v>
      </c>
      <c r="E99" s="11" t="s">
        <v>399</v>
      </c>
      <c r="F99" s="11" t="s">
        <v>400</v>
      </c>
      <c r="G99" s="11" t="str">
        <f aca="false">PROPER(F99)</f>
        <v>Liquidazione Competenze A Saldo - Sentenza N. 66/2017 (Riferimento Dd N. 3884/13)</v>
      </c>
      <c r="H99" s="12" t="str">
        <f aca="false">CONCATENATE("DD/",J99,"/",K99)</f>
        <v>DD/2017/0001516</v>
      </c>
      <c r="I99" s="12" t="s">
        <v>19</v>
      </c>
      <c r="J99" s="12" t="s">
        <v>20</v>
      </c>
      <c r="K99" s="12" t="s">
        <v>401</v>
      </c>
      <c r="L99" s="11" t="s">
        <v>22</v>
      </c>
      <c r="M99" s="13" t="n">
        <v>3000</v>
      </c>
      <c r="N99" s="13" t="n">
        <v>0</v>
      </c>
      <c r="O99" s="13" t="str">
        <f aca="false">MID(P99,7,2)&amp;"/"&amp;MID(P99,5,2)&amp;"/"&amp;MID(P99,1,4)</f>
        <v>09/06/2017</v>
      </c>
      <c r="P99" s="14" t="s">
        <v>260</v>
      </c>
      <c r="Q99" s="13" t="str">
        <f aca="false">MID(R99,7,2)&amp;"/"&amp;MID(R99,5,2)&amp;"/"&amp;MID(R99,1,4)</f>
        <v>09/06/2017</v>
      </c>
      <c r="R99" s="4" t="s">
        <v>260</v>
      </c>
    </row>
    <row r="100" customFormat="false" ht="54" hidden="false" customHeight="true" outlineLevel="0" collapsed="false">
      <c r="A100" s="11" t="str">
        <f aca="false">CONCATENATE(B100," ",C100)</f>
        <v>STUDIO LEGALE ASSOCIATO FORLEO-FOGLIA-LAGANA' </v>
      </c>
      <c r="B100" s="12" t="s">
        <v>398</v>
      </c>
      <c r="C100" s="12"/>
      <c r="D100" s="11" t="str">
        <f aca="false">PROPER(A100)</f>
        <v>Studio Legale Associato Forleo-Foglia-Lagana' </v>
      </c>
      <c r="E100" s="11" t="s">
        <v>399</v>
      </c>
      <c r="F100" s="11" t="s">
        <v>402</v>
      </c>
      <c r="G100" s="11" t="str">
        <f aca="false">PROPER(F100)</f>
        <v>Dd N. 1516/17 - Integrazione - Liquidazione Competenze A Saldo - Sentenza N. 66/2017 - Tribunale Di Prato.</v>
      </c>
      <c r="H100" s="12" t="str">
        <f aca="false">CONCATENATE("DD/",J100,"/",K100)</f>
        <v>DD/2017/0001565</v>
      </c>
      <c r="I100" s="12" t="s">
        <v>19</v>
      </c>
      <c r="J100" s="12" t="s">
        <v>20</v>
      </c>
      <c r="K100" s="12" t="s">
        <v>403</v>
      </c>
      <c r="L100" s="11" t="s">
        <v>22</v>
      </c>
      <c r="M100" s="13" t="n">
        <v>806.4</v>
      </c>
      <c r="N100" s="13" t="n">
        <v>0</v>
      </c>
      <c r="O100" s="13" t="str">
        <f aca="false">MID(P100,7,2)&amp;"/"&amp;MID(P100,5,2)&amp;"/"&amp;MID(P100,1,4)</f>
        <v>14/06/2017</v>
      </c>
      <c r="P100" s="14" t="s">
        <v>54</v>
      </c>
      <c r="Q100" s="13" t="str">
        <f aca="false">MID(R100,7,2)&amp;"/"&amp;MID(R100,5,2)&amp;"/"&amp;MID(R100,1,4)</f>
        <v>14/06/2017</v>
      </c>
      <c r="R100" s="4" t="s">
        <v>54</v>
      </c>
    </row>
    <row r="101" customFormat="false" ht="45" hidden="false" customHeight="true" outlineLevel="0" collapsed="false">
      <c r="A101" s="11" t="str">
        <f aca="false">CONCATENATE(B101," ",C101)</f>
        <v>STUDIO LEGALE ASTORRI BRESCI ASSOCIAZIONE PROFESSIONALE </v>
      </c>
      <c r="B101" s="12" t="s">
        <v>404</v>
      </c>
      <c r="C101" s="12"/>
      <c r="D101" s="11" t="str">
        <f aca="false">PROPER(A101)</f>
        <v>Studio Legale Astorri Bresci Associazione Professionale </v>
      </c>
      <c r="E101" s="11" t="s">
        <v>399</v>
      </c>
      <c r="F101" s="11" t="s">
        <v>405</v>
      </c>
      <c r="G101" s="11" t="str">
        <f aca="false">PROPER(F101)</f>
        <v>Liquidazione Competenze A Saldo - Sentenza N. 12/2017 - Tribunale Di Prato.</v>
      </c>
      <c r="H101" s="12" t="str">
        <f aca="false">CONCATENATE("DD/",J101,"/",K101)</f>
        <v>DD/2017/0000323</v>
      </c>
      <c r="I101" s="12" t="s">
        <v>19</v>
      </c>
      <c r="J101" s="12" t="s">
        <v>20</v>
      </c>
      <c r="K101" s="12" t="s">
        <v>406</v>
      </c>
      <c r="L101" s="11" t="s">
        <v>22</v>
      </c>
      <c r="M101" s="13" t="n">
        <v>8247.2</v>
      </c>
      <c r="N101" s="13" t="n">
        <v>8247.2</v>
      </c>
      <c r="O101" s="13" t="str">
        <f aca="false">MID(P101,7,2)&amp;"/"&amp;MID(P101,5,2)&amp;"/"&amp;MID(P101,1,4)</f>
        <v>22/02/2017</v>
      </c>
      <c r="P101" s="14" t="s">
        <v>407</v>
      </c>
      <c r="Q101" s="13" t="str">
        <f aca="false">MID(R101,7,2)&amp;"/"&amp;MID(R101,5,2)&amp;"/"&amp;MID(R101,1,4)</f>
        <v>22/02/2017</v>
      </c>
      <c r="R101" s="4" t="s">
        <v>407</v>
      </c>
    </row>
    <row r="102" customFormat="false" ht="55.5" hidden="false" customHeight="true" outlineLevel="0" collapsed="false">
      <c r="A102" s="11" t="str">
        <f aca="false">CONCATENATE(B102," ",C102)</f>
        <v>STUDIO TECNICO ASS.TO LOTTI BRACHI VANNONI </v>
      </c>
      <c r="B102" s="12" t="s">
        <v>408</v>
      </c>
      <c r="C102" s="12"/>
      <c r="D102" s="11" t="str">
        <f aca="false">PROPER(A102)</f>
        <v>Studio Tecnico Ass.To Lotti Brachi Vannoni </v>
      </c>
      <c r="E102" s="11" t="s">
        <v>17</v>
      </c>
      <c r="F102" s="11" t="s">
        <v>409</v>
      </c>
      <c r="G102" s="11" t="str">
        <f aca="false">PROPER(F102)</f>
        <v>Campo Di Calcio Chiavacci - Riqualificazione Degli Spogliatoi Principali - Incarico Per La Progettazione Strutturale</v>
      </c>
      <c r="H102" s="12" t="str">
        <f aca="false">CONCATENATE("DD/",J102,"/",K102)</f>
        <v>DD/2017/0000971</v>
      </c>
      <c r="I102" s="12" t="s">
        <v>19</v>
      </c>
      <c r="J102" s="12" t="s">
        <v>20</v>
      </c>
      <c r="K102" s="12" t="s">
        <v>410</v>
      </c>
      <c r="L102" s="11" t="s">
        <v>22</v>
      </c>
      <c r="M102" s="13" t="n">
        <v>3045.12</v>
      </c>
      <c r="N102" s="13" t="n">
        <v>0</v>
      </c>
      <c r="O102" s="13" t="str">
        <f aca="false">MID(P102,7,2)&amp;"/"&amp;MID(P102,5,2)&amp;"/"&amp;MID(P102,1,4)</f>
        <v>18/04/2017</v>
      </c>
      <c r="P102" s="14" t="s">
        <v>293</v>
      </c>
      <c r="Q102" s="13" t="str">
        <f aca="false">MID(R102,7,2)&amp;"/"&amp;MID(R102,5,2)&amp;"/"&amp;MID(R102,1,4)</f>
        <v>28/02/2019</v>
      </c>
      <c r="R102" s="4" t="s">
        <v>37</v>
      </c>
    </row>
    <row r="103" customFormat="false" ht="58.5" hidden="false" customHeight="true" outlineLevel="0" collapsed="false">
      <c r="A103" s="11" t="str">
        <f aca="false">CONCATENATE(B103," ",C103)</f>
        <v>STUDIO TECNICO ASSOCIATO AREA PROGETTI </v>
      </c>
      <c r="B103" s="12" t="s">
        <v>411</v>
      </c>
      <c r="C103" s="12"/>
      <c r="D103" s="11" t="str">
        <f aca="false">PROPER(A103)</f>
        <v>Studio Tecnico Associato Area Progetti </v>
      </c>
      <c r="E103" s="11" t="s">
        <v>17</v>
      </c>
      <c r="F103" s="11" t="s">
        <v>412</v>
      </c>
      <c r="G103" s="11" t="str">
        <f aca="false">PROPER(F103)</f>
        <v>Scuola Dalla Chiesa - Affidamento Incarico Di Coordinatore Della Sicurezza In Fase Di Progettazione Definitiva</v>
      </c>
      <c r="H103" s="12" t="str">
        <f aca="false">CONCATENATE("DD/",J103,"/",K103)</f>
        <v>DD/2017/0001544</v>
      </c>
      <c r="I103" s="12" t="s">
        <v>19</v>
      </c>
      <c r="J103" s="12" t="s">
        <v>20</v>
      </c>
      <c r="K103" s="12" t="s">
        <v>413</v>
      </c>
      <c r="L103" s="11" t="s">
        <v>22</v>
      </c>
      <c r="M103" s="13" t="n">
        <v>4535.96</v>
      </c>
      <c r="N103" s="13" t="n">
        <v>0</v>
      </c>
      <c r="O103" s="13" t="str">
        <f aca="false">MID(P103,7,2)&amp;"/"&amp;MID(P103,5,2)&amp;"/"&amp;MID(P103,1,4)</f>
        <v>12/06/2017</v>
      </c>
      <c r="P103" s="14" t="s">
        <v>139</v>
      </c>
      <c r="Q103" s="13" t="str">
        <f aca="false">MID(R103,7,2)&amp;"/"&amp;MID(R103,5,2)&amp;"/"&amp;MID(R103,1,4)</f>
        <v>30/06/2017</v>
      </c>
      <c r="R103" s="4" t="s">
        <v>31</v>
      </c>
    </row>
    <row r="104" customFormat="false" ht="54.75" hidden="false" customHeight="true" outlineLevel="0" collapsed="false">
      <c r="A104" s="11" t="str">
        <f aca="false">CONCATENATE(B104," ",C104)</f>
        <v>STUDIO TECNICO ASSOCIATO AREA PROGETTI </v>
      </c>
      <c r="B104" s="12" t="s">
        <v>411</v>
      </c>
      <c r="C104" s="12"/>
      <c r="D104" s="11" t="str">
        <f aca="false">PROPER(A104)</f>
        <v>Studio Tecnico Associato Area Progetti </v>
      </c>
      <c r="E104" s="11" t="s">
        <v>17</v>
      </c>
      <c r="F104" s="11" t="s">
        <v>414</v>
      </c>
      <c r="G104" s="11" t="str">
        <f aca="false">PROPER(F104)</f>
        <v>Ampliamento Scuola Dalla Chiesa - Affidamento Incarico Per La Progettazione Definitiva Delle Opere Strutturali</v>
      </c>
      <c r="H104" s="12" t="str">
        <f aca="false">CONCATENATE("DD/",J104,"/",K104)</f>
        <v>DD/2017/0001546</v>
      </c>
      <c r="I104" s="12" t="s">
        <v>19</v>
      </c>
      <c r="J104" s="12" t="s">
        <v>20</v>
      </c>
      <c r="K104" s="12" t="s">
        <v>415</v>
      </c>
      <c r="L104" s="11" t="s">
        <v>22</v>
      </c>
      <c r="M104" s="13" t="n">
        <v>14718.08</v>
      </c>
      <c r="N104" s="13" t="n">
        <v>0</v>
      </c>
      <c r="O104" s="13" t="str">
        <f aca="false">MID(P104,7,2)&amp;"/"&amp;MID(P104,5,2)&amp;"/"&amp;MID(P104,1,4)</f>
        <v>12/06/2017</v>
      </c>
      <c r="P104" s="14" t="s">
        <v>139</v>
      </c>
      <c r="Q104" s="13" t="str">
        <f aca="false">MID(R104,7,2)&amp;"/"&amp;MID(R104,5,2)&amp;"/"&amp;MID(R104,1,4)</f>
        <v>30/06/2017</v>
      </c>
      <c r="R104" s="4" t="s">
        <v>31</v>
      </c>
    </row>
    <row r="105" customFormat="false" ht="78.75" hidden="false" customHeight="false" outlineLevel="0" collapsed="false">
      <c r="A105" s="11" t="str">
        <f aca="false">CONCATENATE(B105," ",C105)</f>
        <v>STUDIO TECNICO ASSOCIATO ING. BALDACCHINI-CAPPELLI-LO RUSSO-MALOSSI-TANI </v>
      </c>
      <c r="B105" s="12" t="s">
        <v>416</v>
      </c>
      <c r="C105" s="12"/>
      <c r="D105" s="11" t="str">
        <f aca="false">PROPER(A105)</f>
        <v>Studio Tecnico Associato Ing. Baldacchini-Cappelli-Lo Russo-Malossi-Tani </v>
      </c>
      <c r="E105" s="11" t="s">
        <v>17</v>
      </c>
      <c r="F105" s="11" t="s">
        <v>417</v>
      </c>
      <c r="G105" s="11" t="str">
        <f aca="false">PROPER(F105)</f>
        <v>P025/4A5 - Incarico Tecnico Per Coordinamento Sicurezza In Fase Di Esecuzione Dei Lavori Relativi A 'Lavori Di Allacciamento Al Depuratore Cittadino Del Calice Ing. Lo Russo Michele (Z8C1Edf28D)</v>
      </c>
      <c r="H105" s="12" t="str">
        <f aca="false">CONCATENATE("DD/",J105,"/",K105)</f>
        <v>DD/2017/0001494</v>
      </c>
      <c r="I105" s="12" t="s">
        <v>19</v>
      </c>
      <c r="J105" s="12" t="s">
        <v>20</v>
      </c>
      <c r="K105" s="12" t="s">
        <v>418</v>
      </c>
      <c r="L105" s="11" t="s">
        <v>22</v>
      </c>
      <c r="M105" s="13" t="n">
        <v>5075.2</v>
      </c>
      <c r="N105" s="13" t="n">
        <v>0</v>
      </c>
      <c r="O105" s="13" t="str">
        <f aca="false">MID(P105,7,2)&amp;"/"&amp;MID(P105,5,2)&amp;"/"&amp;MID(P105,1,4)</f>
        <v>08/06/2017</v>
      </c>
      <c r="P105" s="14" t="s">
        <v>144</v>
      </c>
      <c r="Q105" s="13" t="str">
        <f aca="false">MID(R105,7,2)&amp;"/"&amp;MID(R105,5,2)&amp;"/"&amp;MID(R105,1,4)</f>
        <v>//</v>
      </c>
    </row>
    <row r="106" customFormat="false" ht="76.5" hidden="false" customHeight="true" outlineLevel="0" collapsed="false">
      <c r="A106" s="11" t="str">
        <f aca="false">CONCATENATE(B106," ",C106)</f>
        <v>STUDIO TECNICO ASSOCIATO S&amp;D DI GEOM. SANTI G. E D'AMELIO M. </v>
      </c>
      <c r="B106" s="12" t="s">
        <v>419</v>
      </c>
      <c r="C106" s="12"/>
      <c r="D106" s="11" t="str">
        <f aca="false">PROPER(A106)</f>
        <v>Studio Tecnico Associato S&amp;D Di Geom. Santi G. E D'Amelio M. </v>
      </c>
      <c r="E106" s="11" t="s">
        <v>33</v>
      </c>
      <c r="F106" s="11" t="s">
        <v>420</v>
      </c>
      <c r="G106" s="11" t="str">
        <f aca="false">PROPER(F106)</f>
        <v>Rettifica Cod. Ben.-Realizz. Complesso Riabilitativo Comprendente Piscina E Palestra Area Piscina Di Via Roma - Incarico Per Coord. Sicurezza In Fase Di Progettaz. Ed Esecuz.</v>
      </c>
      <c r="H106" s="12" t="str">
        <f aca="false">CONCATENATE("DD/",J106,"/",K106)</f>
        <v>DD/2017/0000985</v>
      </c>
      <c r="I106" s="12" t="s">
        <v>19</v>
      </c>
      <c r="J106" s="12" t="s">
        <v>20</v>
      </c>
      <c r="K106" s="12" t="s">
        <v>421</v>
      </c>
      <c r="L106" s="11" t="s">
        <v>22</v>
      </c>
      <c r="M106" s="13" t="n">
        <v>3679.52</v>
      </c>
      <c r="N106" s="13" t="n">
        <v>0</v>
      </c>
      <c r="O106" s="13" t="str">
        <f aca="false">MID(P106,7,2)&amp;"/"&amp;MID(P106,5,2)&amp;"/"&amp;MID(P106,1,4)</f>
        <v>18/04/2017</v>
      </c>
      <c r="P106" s="14" t="s">
        <v>293</v>
      </c>
      <c r="Q106" s="13" t="str">
        <f aca="false">MID(R106,7,2)&amp;"/"&amp;MID(R106,5,2)&amp;"/"&amp;MID(R106,1,4)</f>
        <v>29/02/2020</v>
      </c>
      <c r="R106" s="4" t="s">
        <v>422</v>
      </c>
    </row>
    <row r="107" customFormat="false" ht="54" hidden="false" customHeight="true" outlineLevel="0" collapsed="false">
      <c r="A107" s="11" t="str">
        <f aca="false">CONCATENATE(B107," ",C107)</f>
        <v>TOMASSINI LUIGI</v>
      </c>
      <c r="B107" s="12" t="s">
        <v>423</v>
      </c>
      <c r="C107" s="12" t="s">
        <v>424</v>
      </c>
      <c r="D107" s="11" t="str">
        <f aca="false">PROPER(A107)</f>
        <v>Tomassini Luigi</v>
      </c>
      <c r="E107" s="11" t="s">
        <v>163</v>
      </c>
      <c r="F107" s="11" t="s">
        <v>425</v>
      </c>
      <c r="G107" s="11" t="str">
        <f aca="false">PROPER(F107)</f>
        <v>Conferenza Nell'Ambito Del Progetto ' La Pace Era Il Mio Traguardo:Prato E La Grande Guerra'- 10 Marzo 2017</v>
      </c>
      <c r="H107" s="12" t="str">
        <f aca="false">CONCATENATE("DD/",J107,"/",K107)</f>
        <v>DD/2017/0000170</v>
      </c>
      <c r="I107" s="12" t="s">
        <v>19</v>
      </c>
      <c r="J107" s="12" t="s">
        <v>20</v>
      </c>
      <c r="K107" s="12" t="s">
        <v>283</v>
      </c>
      <c r="L107" s="11" t="s">
        <v>22</v>
      </c>
      <c r="M107" s="13" t="n">
        <v>250</v>
      </c>
      <c r="N107" s="13" t="n">
        <v>0</v>
      </c>
      <c r="O107" s="13" t="str">
        <f aca="false">MID(P107,7,2)&amp;"/"&amp;MID(P107,5,2)&amp;"/"&amp;MID(P107,1,4)</f>
        <v>06/02/2017</v>
      </c>
      <c r="P107" s="14" t="s">
        <v>284</v>
      </c>
      <c r="Q107" s="13" t="str">
        <f aca="false">MID(R107,7,2)&amp;"/"&amp;MID(R107,5,2)&amp;"/"&amp;MID(R107,1,4)</f>
        <v>18/02/2017</v>
      </c>
      <c r="R107" s="4" t="s">
        <v>285</v>
      </c>
    </row>
    <row r="108" customFormat="false" ht="65.25" hidden="false" customHeight="true" outlineLevel="0" collapsed="false">
      <c r="A108" s="11" t="str">
        <f aca="false">CONCATENATE(B108," ",C108)</f>
        <v>TOMASSINI LUIGI</v>
      </c>
      <c r="B108" s="12" t="s">
        <v>423</v>
      </c>
      <c r="C108" s="12" t="s">
        <v>424</v>
      </c>
      <c r="D108" s="11" t="str">
        <f aca="false">PROPER(A108)</f>
        <v>Tomassini Luigi</v>
      </c>
      <c r="E108" s="11" t="s">
        <v>426</v>
      </c>
      <c r="F108" s="11" t="s">
        <v>427</v>
      </c>
      <c r="G108" s="11" t="str">
        <f aca="false">PROPER(F108)</f>
        <v>La Grande Guerra Nell'Archivio Fotografico Toscano -Esposizione Virtuale (Movio):Revisione Storica E Armionizzazione Lavoro Svolto</v>
      </c>
      <c r="H108" s="12" t="str">
        <f aca="false">CONCATENATE("DD/",J108,"/",K108)</f>
        <v>DD/2017/0001246</v>
      </c>
      <c r="I108" s="12" t="s">
        <v>19</v>
      </c>
      <c r="J108" s="12" t="s">
        <v>20</v>
      </c>
      <c r="K108" s="12" t="s">
        <v>428</v>
      </c>
      <c r="L108" s="11" t="s">
        <v>22</v>
      </c>
      <c r="M108" s="13" t="n">
        <v>500</v>
      </c>
      <c r="N108" s="13" t="n">
        <v>0</v>
      </c>
      <c r="O108" s="13" t="str">
        <f aca="false">MID(P108,7,2)&amp;"/"&amp;MID(P108,5,2)&amp;"/"&amp;MID(P108,1,4)</f>
        <v>23/05/2017</v>
      </c>
      <c r="P108" s="14" t="s">
        <v>386</v>
      </c>
      <c r="Q108" s="13" t="str">
        <f aca="false">MID(R108,7,2)&amp;"/"&amp;MID(R108,5,2)&amp;"/"&amp;MID(R108,1,4)</f>
        <v>23/06/2017</v>
      </c>
      <c r="R108" s="4" t="s">
        <v>429</v>
      </c>
    </row>
    <row r="109" customFormat="false" ht="91.5" hidden="false" customHeight="true" outlineLevel="0" collapsed="false">
      <c r="A109" s="11" t="str">
        <f aca="false">CONCATENATE(B109," ",C109)</f>
        <v>TOMAY LUIGI</v>
      </c>
      <c r="B109" s="12" t="s">
        <v>430</v>
      </c>
      <c r="C109" s="12" t="s">
        <v>424</v>
      </c>
      <c r="D109" s="11" t="str">
        <f aca="false">PROPER(A109)</f>
        <v>Tomay Luigi</v>
      </c>
      <c r="E109" s="11" t="s">
        <v>17</v>
      </c>
      <c r="F109" s="11" t="s">
        <v>431</v>
      </c>
      <c r="G109" s="11" t="str">
        <f aca="false">PROPER(F109)</f>
        <v>Regolamento Recante Semplificazione Della Disciplina Dei Procedimenti Relativi Alla Prevenzione Incendi - Completamento Per L'Adeguamento Antincendio Degli Edifici Scolastici</v>
      </c>
      <c r="H109" s="12" t="str">
        <f aca="false">CONCATENATE("DD/",J109,"/",K109)</f>
        <v>DD/2017/0001524</v>
      </c>
      <c r="I109" s="12" t="s">
        <v>19</v>
      </c>
      <c r="J109" s="12" t="s">
        <v>20</v>
      </c>
      <c r="K109" s="12" t="s">
        <v>432</v>
      </c>
      <c r="L109" s="11" t="s">
        <v>22</v>
      </c>
      <c r="M109" s="13" t="n">
        <v>7612.8</v>
      </c>
      <c r="N109" s="13" t="n">
        <v>0</v>
      </c>
      <c r="O109" s="13" t="str">
        <f aca="false">MID(P109,7,2)&amp;"/"&amp;MID(P109,5,2)&amp;"/"&amp;MID(P109,1,4)</f>
        <v>19/10/2017</v>
      </c>
      <c r="P109" s="14" t="s">
        <v>433</v>
      </c>
      <c r="Q109" s="13" t="str">
        <f aca="false">MID(R109,7,2)&amp;"/"&amp;MID(R109,5,2)&amp;"/"&amp;MID(R109,1,4)</f>
        <v>//</v>
      </c>
    </row>
    <row r="110" customFormat="false" ht="56.25" hidden="false" customHeight="false" outlineLevel="0" collapsed="false">
      <c r="A110" s="11" t="str">
        <f aca="false">CONCATENATE(B110," ",C110)</f>
        <v>TSO CHUNG KUEN</v>
      </c>
      <c r="B110" s="12" t="s">
        <v>434</v>
      </c>
      <c r="C110" s="12" t="s">
        <v>435</v>
      </c>
      <c r="D110" s="11" t="str">
        <f aca="false">PROPER(A110)</f>
        <v>Tso Chung Kuen</v>
      </c>
      <c r="E110" s="11" t="s">
        <v>64</v>
      </c>
      <c r="F110" s="11" t="s">
        <v>436</v>
      </c>
      <c r="G110" s="11" t="str">
        <f aca="false">PROPER(F110)</f>
        <v>Progetto 'Polo Regionale Di Documentazione Interculturale' - Catalogazione Libri In Lingua Cinese</v>
      </c>
      <c r="H110" s="12" t="str">
        <f aca="false">CONCATENATE("DD/",J110,"/",K110)</f>
        <v>DD/2017/0001389</v>
      </c>
      <c r="I110" s="12" t="s">
        <v>19</v>
      </c>
      <c r="J110" s="12" t="s">
        <v>20</v>
      </c>
      <c r="K110" s="12" t="s">
        <v>89</v>
      </c>
      <c r="L110" s="11" t="s">
        <v>22</v>
      </c>
      <c r="M110" s="13" t="n">
        <v>813</v>
      </c>
      <c r="N110" s="13" t="n">
        <v>0</v>
      </c>
      <c r="O110" s="13" t="str">
        <f aca="false">MID(P110,7,2)&amp;"/"&amp;MID(P110,5,2)&amp;"/"&amp;MID(P110,1,4)</f>
        <v>14/06/2017</v>
      </c>
      <c r="P110" s="14" t="s">
        <v>54</v>
      </c>
      <c r="Q110" s="13" t="str">
        <f aca="false">MID(R110,7,2)&amp;"/"&amp;MID(R110,5,2)&amp;"/"&amp;MID(R110,1,4)</f>
        <v>31/12/2017</v>
      </c>
      <c r="R110" s="4" t="s">
        <v>68</v>
      </c>
    </row>
    <row r="111" customFormat="false" ht="77.25" hidden="false" customHeight="true" outlineLevel="0" collapsed="false">
      <c r="A111" s="11" t="str">
        <f aca="false">CONCATENATE(B111," ",C111)</f>
        <v>UFFICIO PROGETTI ARCHITETTI &amp; ING. STUDIO TECNICO ASSOCIATO </v>
      </c>
      <c r="B111" s="12" t="s">
        <v>437</v>
      </c>
      <c r="C111" s="12"/>
      <c r="D111" s="11" t="str">
        <f aca="false">PROPER(A111)</f>
        <v>Ufficio Progetti Architetti &amp; Ing. Studio Tecnico Associato </v>
      </c>
      <c r="E111" s="11" t="s">
        <v>17</v>
      </c>
      <c r="F111" s="11" t="s">
        <v>438</v>
      </c>
      <c r="G111" s="11" t="str">
        <f aca="false">PROPER(F111)</f>
        <v>Campo Rugby Montano In Viale Galilei - Riqualificazione Funzionale Distributiva, Funzionale Ed Ampliamento. Incarico Per Direzione Operativa Impianti Elettrici -</v>
      </c>
      <c r="H111" s="12" t="str">
        <f aca="false">CONCATENATE("DD/",J111,"/",K111)</f>
        <v>DD/2017/0001332</v>
      </c>
      <c r="I111" s="12" t="s">
        <v>19</v>
      </c>
      <c r="J111" s="12" t="s">
        <v>20</v>
      </c>
      <c r="K111" s="12" t="s">
        <v>439</v>
      </c>
      <c r="L111" s="11" t="s">
        <v>22</v>
      </c>
      <c r="M111" s="13" t="n">
        <v>3172</v>
      </c>
      <c r="N111" s="13" t="n">
        <v>0</v>
      </c>
      <c r="O111" s="13" t="str">
        <f aca="false">MID(P111,7,2)&amp;"/"&amp;MID(P111,5,2)&amp;"/"&amp;MID(P111,1,4)</f>
        <v>23/05/2017</v>
      </c>
      <c r="P111" s="14" t="s">
        <v>386</v>
      </c>
      <c r="Q111" s="13" t="str">
        <f aca="false">MID(R111,7,2)&amp;"/"&amp;MID(R111,5,2)&amp;"/"&amp;MID(R111,1,4)</f>
        <v>30/03/2019</v>
      </c>
      <c r="R111" s="4" t="s">
        <v>440</v>
      </c>
    </row>
    <row r="112" customFormat="false" ht="84.75" hidden="false" customHeight="true" outlineLevel="0" collapsed="false">
      <c r="A112" s="11" t="str">
        <f aca="false">CONCATENATE(B112," ",C112)</f>
        <v>VALDAMBRINI ANDREA</v>
      </c>
      <c r="B112" s="12" t="s">
        <v>441</v>
      </c>
      <c r="C112" s="12" t="s">
        <v>396</v>
      </c>
      <c r="D112" s="11" t="str">
        <f aca="false">PROPER(A112)</f>
        <v>Valdambrini Andrea</v>
      </c>
      <c r="E112" s="11" t="s">
        <v>269</v>
      </c>
      <c r="F112" s="11" t="s">
        <v>442</v>
      </c>
      <c r="G112" s="11" t="str">
        <f aca="false">PROPER(F112)</f>
        <v>Ex Conservatorio Di Santa Caterina - Uffici Al Primo Piano - Adeguam.  Impianti Elettrici, Speciali E Di Climatizzazione - Estensione Incarichi Per La Progettazione Esecutiva E Direzione Operativa</v>
      </c>
      <c r="H112" s="12" t="str">
        <f aca="false">CONCATENATE("DD/",J112,"/",K112)</f>
        <v>DD/2017/0001489</v>
      </c>
      <c r="I112" s="12" t="s">
        <v>19</v>
      </c>
      <c r="J112" s="12" t="s">
        <v>20</v>
      </c>
      <c r="K112" s="12" t="s">
        <v>77</v>
      </c>
      <c r="L112" s="11" t="s">
        <v>22</v>
      </c>
      <c r="M112" s="13" t="n">
        <v>4828.27</v>
      </c>
      <c r="N112" s="13" t="n">
        <v>0</v>
      </c>
      <c r="O112" s="13" t="str">
        <f aca="false">MID(P112,7,2)&amp;"/"&amp;MID(P112,5,2)&amp;"/"&amp;MID(P112,1,4)</f>
        <v>07/06/2017</v>
      </c>
      <c r="P112" s="14" t="s">
        <v>60</v>
      </c>
      <c r="Q112" s="13" t="str">
        <f aca="false">MID(R112,7,2)&amp;"/"&amp;MID(R112,5,2)&amp;"/"&amp;MID(R112,1,4)</f>
        <v>31/01/2018</v>
      </c>
      <c r="R112" s="4" t="s">
        <v>78</v>
      </c>
    </row>
    <row r="113" customFormat="false" ht="41.25" hidden="false" customHeight="true" outlineLevel="0" collapsed="false">
      <c r="A113" s="11" t="str">
        <f aca="false">CONCATENATE(B113," ",C113)</f>
        <v>VASSENA ELISA</v>
      </c>
      <c r="B113" s="12" t="s">
        <v>443</v>
      </c>
      <c r="C113" s="12" t="s">
        <v>444</v>
      </c>
      <c r="D113" s="11" t="str">
        <f aca="false">PROPER(A113)</f>
        <v>Vassena Elisa</v>
      </c>
      <c r="E113" s="11" t="s">
        <v>71</v>
      </c>
      <c r="F113" s="11" t="s">
        <v>100</v>
      </c>
      <c r="G113" s="11" t="str">
        <f aca="false">PROPER(F113)</f>
        <v>Interventi Culturali: Prato Estate 2017.</v>
      </c>
      <c r="H113" s="12" t="str">
        <f aca="false">CONCATENATE("DD/",J113,"/",K113)</f>
        <v>DD/2017/0001137</v>
      </c>
      <c r="I113" s="12" t="s">
        <v>19</v>
      </c>
      <c r="J113" s="12" t="s">
        <v>20</v>
      </c>
      <c r="K113" s="12" t="s">
        <v>101</v>
      </c>
      <c r="L113" s="11" t="s">
        <v>22</v>
      </c>
      <c r="M113" s="13" t="n">
        <v>244</v>
      </c>
      <c r="N113" s="13" t="n">
        <v>0</v>
      </c>
      <c r="O113" s="13" t="str">
        <f aca="false">MID(P113,7,2)&amp;"/"&amp;MID(P113,5,2)&amp;"/"&amp;MID(P113,1,4)</f>
        <v>25/07/2017</v>
      </c>
      <c r="P113" s="14" t="s">
        <v>344</v>
      </c>
      <c r="Q113" s="13" t="str">
        <f aca="false">MID(R113,7,2)&amp;"/"&amp;MID(R113,5,2)&amp;"/"&amp;MID(R113,1,4)</f>
        <v>//</v>
      </c>
    </row>
    <row r="114" customFormat="false" ht="53.25" hidden="false" customHeight="true" outlineLevel="0" collapsed="false">
      <c r="A114" s="11" t="str">
        <f aca="false">CONCATENATE(B114," ",C114)</f>
        <v>VERONESI ALESSANDRO</v>
      </c>
      <c r="B114" s="12" t="s">
        <v>445</v>
      </c>
      <c r="C114" s="12" t="s">
        <v>240</v>
      </c>
      <c r="D114" s="11" t="str">
        <f aca="false">PROPER(A114)</f>
        <v>Veronesi Alessandro</v>
      </c>
      <c r="E114" s="11" t="s">
        <v>446</v>
      </c>
      <c r="F114" s="11" t="s">
        <v>447</v>
      </c>
      <c r="G114" s="11" t="str">
        <f aca="false">PROPER(F114)</f>
        <v>Iniziative Per Il 60° Anniversario Della Morte Di Curzio Malaparte. Spettacolo 'Mamma Marcia'</v>
      </c>
      <c r="H114" s="12" t="str">
        <f aca="false">CONCATENATE("DD/",J114,"/",K114)</f>
        <v>DD/2017/0001699</v>
      </c>
      <c r="I114" s="12" t="s">
        <v>19</v>
      </c>
      <c r="J114" s="12" t="s">
        <v>20</v>
      </c>
      <c r="K114" s="12" t="s">
        <v>165</v>
      </c>
      <c r="L114" s="11" t="s">
        <v>22</v>
      </c>
      <c r="M114" s="13" t="n">
        <v>3050</v>
      </c>
      <c r="N114" s="13" t="n">
        <v>0</v>
      </c>
      <c r="O114" s="13" t="str">
        <f aca="false">MID(P114,7,2)&amp;"/"&amp;MID(P114,5,2)&amp;"/"&amp;MID(P114,1,4)</f>
        <v>27/06/2017</v>
      </c>
      <c r="P114" s="14" t="s">
        <v>166</v>
      </c>
      <c r="Q114" s="13" t="str">
        <f aca="false">MID(R114,7,2)&amp;"/"&amp;MID(R114,5,2)&amp;"/"&amp;MID(R114,1,4)</f>
        <v>19/07/2017</v>
      </c>
      <c r="R114" s="4" t="s">
        <v>448</v>
      </c>
    </row>
  </sheetData>
  <autoFilter ref="A3:R3"/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7:47:21Z</dcterms:created>
  <dc:creator>Comune di Prato</dc:creator>
  <dc:description/>
  <dc:language>en-US</dc:language>
  <cp:lastModifiedBy>Valentina Del Sapio</cp:lastModifiedBy>
  <cp:lastPrinted>2017-12-21T08:41:01Z</cp:lastPrinted>
  <dcterms:modified xsi:type="dcterms:W3CDTF">2018-01-11T09:36:48Z</dcterms:modified>
  <cp:revision>0</cp:revision>
  <dc:subject/>
  <dc:title>Elenco incarichi esterni affidati dal Comune di Prato nel I semestre 2017</dc:title>
</cp:coreProperties>
</file>