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O$196</definedName>
    <definedName function="false" hidden="false" localSheetId="0" name="_xlnm.Print_Titles" vbProcedure="false">Sheet0!$1:$1</definedName>
    <definedName function="false" hidden="false" localSheetId="0" name="Excel_BuiltIn__FilterDatabase" vbProcedure="false">Sheet0!$A$1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606">
  <si>
    <t xml:space="preserve">ANAGRAFICO_COGNOME_RAG_SOC</t>
  </si>
  <si>
    <t xml:space="preserve">ANAGRAFICO_NOME</t>
  </si>
  <si>
    <t xml:space="preserve">Nominativo
Denominazione</t>
  </si>
  <si>
    <t xml:space="preserve">Attività Economica</t>
  </si>
  <si>
    <t xml:space="preserve">Oggetto</t>
  </si>
  <si>
    <t xml:space="preserve">PROVV_ANNO</t>
  </si>
  <si>
    <t xml:space="preserve">PROVV_NUMERO</t>
  </si>
  <si>
    <t xml:space="preserve">Provvedimento</t>
  </si>
  <si>
    <t xml:space="preserve">Rapporto Contrattuale</t>
  </si>
  <si>
    <t xml:space="preserve">Data Inizio</t>
  </si>
  <si>
    <t xml:space="preserve">Data Fine</t>
  </si>
  <si>
    <t xml:space="preserve">Importo Previsto</t>
  </si>
  <si>
    <t xml:space="preserve">Importo pagato 31/12/2015</t>
  </si>
  <si>
    <t xml:space="preserve">ABBATINALI</t>
  </si>
  <si>
    <t xml:space="preserve">ROSA</t>
  </si>
  <si>
    <t xml:space="preserve">Altre attività di supporto all'istruzione</t>
  </si>
  <si>
    <t xml:space="preserve">Percorso di aggiornamento personale docente scuole infanzia comunali e personale u.o. coordinamento pedagogico e organizzativo</t>
  </si>
  <si>
    <t xml:space="preserve">2015</t>
  </si>
  <si>
    <t xml:space="preserve">0001398</t>
  </si>
  <si>
    <t xml:space="preserve">PRESTAZIONE OCCASIONALE</t>
  </si>
  <si>
    <t xml:space="preserve">20150624</t>
  </si>
  <si>
    <t xml:space="preserve">AIAZZI</t>
  </si>
  <si>
    <t xml:space="preserve">LUCA</t>
  </si>
  <si>
    <t xml:space="preserve">Attività di studio geologico e di prospezione geognostica e mineraria</t>
  </si>
  <si>
    <t xml:space="preserve">Scuola dell'infanzia ' Il Campino', via Amendola 31 - Abbattimento barriere architettoniche: installazione di ascensore - Affidamento incarico per indagine geologica e geotecnica</t>
  </si>
  <si>
    <t xml:space="preserve">0000779</t>
  </si>
  <si>
    <t xml:space="preserve">20150428</t>
  </si>
  <si>
    <t xml:space="preserve">20150518</t>
  </si>
  <si>
    <t xml:space="preserve">AMENDOLA</t>
  </si>
  <si>
    <t xml:space="preserve">STEFANIA</t>
  </si>
  <si>
    <t xml:space="preserve">Attività tecniche svolte da geometri</t>
  </si>
  <si>
    <t xml:space="preserve">incarico di assistenza al RUP per la sostituzione infissi presso la Scuola  'E.Fermi' - I° lotto e per l'assistenza, verifica e contabilizzazione interventi di ripristino Tempesta di vento 05/03/2015</t>
  </si>
  <si>
    <t xml:space="preserve">0001122</t>
  </si>
  <si>
    <t xml:space="preserve">20150615</t>
  </si>
  <si>
    <t xml:space="preserve">ANDREUCCI</t>
  </si>
  <si>
    <t xml:space="preserve">GIANNI</t>
  </si>
  <si>
    <t xml:space="preserve">Attività degli organi legislativi ed esecutivi, centrali e locali; amministrazione finanziaria; amministrazioni regionali, provinciali e comunali</t>
  </si>
  <si>
    <t xml:space="preserve">VALLETTO COMUNALE DD. N. 2424 DEL 16.10.2015</t>
  </si>
  <si>
    <t xml:space="preserve">0000854</t>
  </si>
  <si>
    <t xml:space="preserve">20150424</t>
  </si>
  <si>
    <t xml:space="preserve">20150630</t>
  </si>
  <si>
    <t xml:space="preserve">ARGENTESI</t>
  </si>
  <si>
    <t xml:space="preserve">ALBERTO</t>
  </si>
  <si>
    <t xml:space="preserve">Altre rappresentazioni artistiche</t>
  </si>
  <si>
    <t xml:space="preserve">Concerto Programmazione invernale 2015 Officina Giovani</t>
  </si>
  <si>
    <t xml:space="preserve">0000304</t>
  </si>
  <si>
    <t xml:space="preserve">20150227</t>
  </si>
  <si>
    <t xml:space="preserve">ASSIPER PERITI ASSICURATIVI ASSOCIA TI</t>
  </si>
  <si>
    <t xml:space="preserve">C.H. SAS - GDP PRATO - CONSULENTE TECNICO DI PARTE</t>
  </si>
  <si>
    <t xml:space="preserve">0000496</t>
  </si>
  <si>
    <t xml:space="preserve">20150318</t>
  </si>
  <si>
    <t xml:space="preserve">C. SRL - GDP PRATO - INCARICO PER CONSULENTE TECNICO DI PARTE</t>
  </si>
  <si>
    <t xml:space="preserve">0000606</t>
  </si>
  <si>
    <t xml:space="preserve">20150331</t>
  </si>
  <si>
    <t xml:space="preserve">V.F. - GDP PRATO - INCARICO DI CTP</t>
  </si>
  <si>
    <t xml:space="preserve">0001290</t>
  </si>
  <si>
    <t xml:space="preserve">20150610</t>
  </si>
  <si>
    <t xml:space="preserve">BALDI</t>
  </si>
  <si>
    <t xml:space="preserve">FRANCESCO</t>
  </si>
  <si>
    <t xml:space="preserve">Attività degli studi di architettura</t>
  </si>
  <si>
    <t xml:space="preserve">Museo Pecci - incarico supporto tecnici assegnati Unità Ediliza Pubblica</t>
  </si>
  <si>
    <t xml:space="preserve">0000164</t>
  </si>
  <si>
    <t xml:space="preserve">20150401</t>
  </si>
  <si>
    <t xml:space="preserve">20160331</t>
  </si>
  <si>
    <t xml:space="preserve">BALLI</t>
  </si>
  <si>
    <t xml:space="preserve">MARTINA</t>
  </si>
  <si>
    <t xml:space="preserve">Ricerche di mercato e sondaggi di opinione</t>
  </si>
  <si>
    <t xml:space="preserve">Censimento permanente della popolazione - Rilevazione D-Sample ( Giugno -Luglio 2015)</t>
  </si>
  <si>
    <t xml:space="preserve">0000581</t>
  </si>
  <si>
    <t xml:space="preserve">20150611</t>
  </si>
  <si>
    <t xml:space="preserve">20150731</t>
  </si>
  <si>
    <t xml:space="preserve">BARDAZZI</t>
  </si>
  <si>
    <t xml:space="preserve">VITTORIO</t>
  </si>
  <si>
    <t xml:space="preserve">Regolamentazione dell'attività degli organismi preposti alla gestione di progetti per l'edilizia abitativa e l'assetto del territorio e per la tutela dell'ambiente</t>
  </si>
  <si>
    <t xml:space="preserve">Gettoni di presenza Commissione Edilizia - integrazione impegno di spesa</t>
  </si>
  <si>
    <t xml:space="preserve">0001345</t>
  </si>
  <si>
    <t xml:space="preserve">20150617</t>
  </si>
  <si>
    <t xml:space="preserve">BARILI</t>
  </si>
  <si>
    <t xml:space="preserve">MAURIZIO</t>
  </si>
  <si>
    <t xml:space="preserve">Nuova Commissione Edilizia e Nuova Commissione per paesaggio - Indennità di presenza 01.09.2014-31.12.2014 - integrazione sub-impegni</t>
  </si>
  <si>
    <t xml:space="preserve">0001166</t>
  </si>
  <si>
    <t xml:space="preserve">20150525</t>
  </si>
  <si>
    <t xml:space="preserve">BATTISTA</t>
  </si>
  <si>
    <t xml:space="preserve">ENRICHETTA KUTUBIYAT</t>
  </si>
  <si>
    <t xml:space="preserve">Traduzione e interpretariato</t>
  </si>
  <si>
    <t xml:space="preserve">POLO REGIONALE DI DOCUMENTAZIONE INTERCULTURALE- FORNITURA BIBLIOGRAFIA IN LINGUA ARABA PER ACQUISTO LIBRI PER IL SERVIZIO DI SCAFFALE CIRCOLANTE CARCERARIO E SUCCESSIVA REGISTRAZIONE E CATALOGAZIONE.</t>
  </si>
  <si>
    <t xml:space="preserve">0000886</t>
  </si>
  <si>
    <t xml:space="preserve">20150429</t>
  </si>
  <si>
    <t xml:space="preserve">20151231</t>
  </si>
  <si>
    <t xml:space="preserve">FORNITURA DI UNA BIBLIOGRAFIA IN LINGUA ARABA PER L'ACQUISTO DI PUBBLICAZIONI PER SCAFFALE CIRCOLANTE CARCERARIO, E LORO REGISTRAZIONE E CATALOGAZIONE A FAVORE DELLE BIBLIOTECHE TOSCANE.</t>
  </si>
  <si>
    <t xml:space="preserve">0000899</t>
  </si>
  <si>
    <t xml:space="preserve">20150529</t>
  </si>
  <si>
    <t xml:space="preserve">20151130</t>
  </si>
  <si>
    <t xml:space="preserve">BELLANDI</t>
  </si>
  <si>
    <t xml:space="preserve">RICCARDO</t>
  </si>
  <si>
    <t xml:space="preserve">BENVENUTI</t>
  </si>
  <si>
    <t xml:space="preserve">CHIARA</t>
  </si>
  <si>
    <t xml:space="preserve">Censimento permanente della popolazione - Rilevazione C-Sample (Aprile - Giugno 2015)</t>
  </si>
  <si>
    <t xml:space="preserve">0000646</t>
  </si>
  <si>
    <t xml:space="preserve">20150402</t>
  </si>
  <si>
    <t xml:space="preserve">20150628</t>
  </si>
  <si>
    <t xml:space="preserve">BLOISI</t>
  </si>
  <si>
    <t xml:space="preserve">CARMINE</t>
  </si>
  <si>
    <t xml:space="preserve">Programmazione invernale Officina Giovani  Concerto del 19/02/2015 (importo lordo erroneamente impegnato E 214,50)</t>
  </si>
  <si>
    <t xml:space="preserve">BOGANI</t>
  </si>
  <si>
    <t xml:space="preserve">EVA</t>
  </si>
  <si>
    <t xml:space="preserve">20150326</t>
  </si>
  <si>
    <t xml:space="preserve">BORNEO</t>
  </si>
  <si>
    <t xml:space="preserve">ALESSANDRA</t>
  </si>
  <si>
    <t xml:space="preserve">BUTI</t>
  </si>
  <si>
    <t xml:space="preserve">PAOLA</t>
  </si>
  <si>
    <t xml:space="preserve">Censimento permanente della popolazione - Rilevazione D-Sample (Giugno - Luglio2015)</t>
  </si>
  <si>
    <t xml:space="preserve">0001303</t>
  </si>
  <si>
    <t xml:space="preserve">BUZZEGOLI</t>
  </si>
  <si>
    <t xml:space="preserve">DANIELE</t>
  </si>
  <si>
    <t xml:space="preserve">Affidamento di incarico professionale per la redazione del Piano di Sicurezza e Coordinamento in fase di progettazione ed esecuzione dei lavori.</t>
  </si>
  <si>
    <t xml:space="preserve">0000877</t>
  </si>
  <si>
    <t xml:space="preserve">20150512</t>
  </si>
  <si>
    <t xml:space="preserve">CALDERAI</t>
  </si>
  <si>
    <t xml:space="preserve">MASSIMILIANO</t>
  </si>
  <si>
    <t xml:space="preserve">Scuola di musica: L'ora del concerto 2015 XXVII edizione Concerto del 02.05.2015</t>
  </si>
  <si>
    <t xml:space="preserve">0000454</t>
  </si>
  <si>
    <t xml:space="preserve">20150502</t>
  </si>
  <si>
    <t xml:space="preserve">CAMMARERE</t>
  </si>
  <si>
    <t xml:space="preserve">VIRGINIA</t>
  </si>
  <si>
    <t xml:space="preserve">Attività degli studi di ingegneria</t>
  </si>
  <si>
    <t xml:space="preserve">Completamento dei lavori di consolidamento strutturale e messa a norma dell'edificio della Scuola Media Piero Cironi-' Affidamento Incarico tecnico di supporto al Rup.</t>
  </si>
  <si>
    <t xml:space="preserve">0000797</t>
  </si>
  <si>
    <t xml:space="preserve">20150430</t>
  </si>
  <si>
    <t xml:space="preserve">CAMPOPIANO</t>
  </si>
  <si>
    <t xml:space="preserve">IGINO</t>
  </si>
  <si>
    <t xml:space="preserve">CANCELLOTTI</t>
  </si>
  <si>
    <t xml:space="preserve">CLAUDIA</t>
  </si>
  <si>
    <t xml:space="preserve">Scuola di musica: L'ora del concerto 2015 XXVII edizione Concerto del 31.10.2015</t>
  </si>
  <si>
    <t xml:space="preserve">20151031</t>
  </si>
  <si>
    <t xml:space="preserve">CAPECCHI</t>
  </si>
  <si>
    <t xml:space="preserve">STEFANO</t>
  </si>
  <si>
    <t xml:space="preserve">CAPPELLINI</t>
  </si>
  <si>
    <t xml:space="preserve">GABRIELE</t>
  </si>
  <si>
    <t xml:space="preserve">Servizi forniti da revisori contabili, periti, consulenti ed altri soggetti che svolgono attività in materia di amministrazione, contabilità e tributi</t>
  </si>
  <si>
    <t xml:space="preserve">incarico di revisore contabile all'interno del progetto LINC (Fondi FEI)</t>
  </si>
  <si>
    <t xml:space="preserve">0000529</t>
  </si>
  <si>
    <t xml:space="preserve">20150415</t>
  </si>
  <si>
    <t xml:space="preserve">20151015</t>
  </si>
  <si>
    <t xml:space="preserve">CECCHI</t>
  </si>
  <si>
    <t xml:space="preserve">GIACOMO</t>
  </si>
  <si>
    <t xml:space="preserve">CECCHINI</t>
  </si>
  <si>
    <t xml:space="preserve">GIOVANNI</t>
  </si>
  <si>
    <t xml:space="preserve">Completamento dei lavori di consolidamento strutturale e messa a norma dell'edificio della Scuola Media Piero Cironi- - Affidamento Incarico di coordinatore della sicurezza</t>
  </si>
  <si>
    <t xml:space="preserve">0000798</t>
  </si>
  <si>
    <t xml:space="preserve">CECCONI</t>
  </si>
  <si>
    <t xml:space="preserve">ANDREA</t>
  </si>
  <si>
    <t xml:space="preserve">TIZIANA</t>
  </si>
  <si>
    <t xml:space="preserve">Altre attività professionali nca</t>
  </si>
  <si>
    <t xml:space="preserve">DIREZIONE LAVORI RISTRUTTURAZIONE DELLA CENTRALE FRIGORIFARA DEL PALAZZO COMUNALE DI PRATO</t>
  </si>
  <si>
    <t xml:space="preserve">0000320</t>
  </si>
  <si>
    <t xml:space="preserve">20150302</t>
  </si>
  <si>
    <t xml:space="preserve">CENTAURO</t>
  </si>
  <si>
    <t xml:space="preserve">GIUSEPPE ALBERTO</t>
  </si>
  <si>
    <t xml:space="preserve">CIMO</t>
  </si>
  <si>
    <t xml:space="preserve">VALERIA GIUSY</t>
  </si>
  <si>
    <t xml:space="preserve">Corsi di formazione e corsi di aggiornamento professionale</t>
  </si>
  <si>
    <t xml:space="preserve">FORMAZIONE PRIMO LIVELLO PER INTERVENTI DI COMUNICAZIONE AUMENTATIVA E ALTERNATIVA (CAA)</t>
  </si>
  <si>
    <t xml:space="preserve">0000919</t>
  </si>
  <si>
    <t xml:space="preserve">20150528</t>
  </si>
  <si>
    <t xml:space="preserve">20150530</t>
  </si>
  <si>
    <t xml:space="preserve">CINELLI</t>
  </si>
  <si>
    <t xml:space="preserve">Scuola Media 'Don Bosco' - Realizzazione nuova palestra in loc. Maliseti - CUP : C37B14000250004 - Affidamento incarichi</t>
  </si>
  <si>
    <t xml:space="preserve">0000823</t>
  </si>
  <si>
    <t xml:space="preserve">20150505</t>
  </si>
  <si>
    <t xml:space="preserve">CIPRIANI</t>
  </si>
  <si>
    <t xml:space="preserve">incarico professionale per rilievi topografici</t>
  </si>
  <si>
    <t xml:space="preserve">0000501</t>
  </si>
  <si>
    <t xml:space="preserve">20150422</t>
  </si>
  <si>
    <t xml:space="preserve">Ampliamento del Centro per l'Arte Contemporanea Luigi Pecci di Prato. Affidamento incarico professionale per variazione planimetrie catastali e redazione di tipo mappale.</t>
  </si>
  <si>
    <t xml:space="preserve">0001114</t>
  </si>
  <si>
    <t xml:space="preserve">CITERNI</t>
  </si>
  <si>
    <t xml:space="preserve">LUCIANO</t>
  </si>
  <si>
    <t xml:space="preserve">Gestione pratiche Enpals 2015 Scuola di musica e Officina Giovani</t>
  </si>
  <si>
    <t xml:space="preserve">0000551</t>
  </si>
  <si>
    <t xml:space="preserve">20150325</t>
  </si>
  <si>
    <t xml:space="preserve">CIUOFFO</t>
  </si>
  <si>
    <t xml:space="preserve">CMA SRL</t>
  </si>
  <si>
    <t xml:space="preserve">Centro Pecci - riqualificazione spazi esterni - incarico progettazione esecutiva impianti elettrici e D.L.O. 1 lotto</t>
  </si>
  <si>
    <t xml:space="preserve">0000774</t>
  </si>
  <si>
    <t xml:space="preserve">COLLINI</t>
  </si>
  <si>
    <t xml:space="preserve">COSTA</t>
  </si>
  <si>
    <t xml:space="preserve">SERGIO</t>
  </si>
  <si>
    <t xml:space="preserve">Scuola di musica: L'ora del concerto 2015 XXVII edizione Concerto del 03.10.2015 (inizialmente previsto per il 26.09.2015)</t>
  </si>
  <si>
    <t xml:space="preserve">20151003</t>
  </si>
  <si>
    <t xml:space="preserve">DADDI</t>
  </si>
  <si>
    <t xml:space="preserve">Lavori Circoscrizione Prato Centro supporto alla D.L. - Scuola paperino ricognizione tra lavori appaltati</t>
  </si>
  <si>
    <t xml:space="preserve">0000404</t>
  </si>
  <si>
    <t xml:space="preserve">20150311</t>
  </si>
  <si>
    <t xml:space="preserve">20150409</t>
  </si>
  <si>
    <t xml:space="preserve">D'ALI'</t>
  </si>
  <si>
    <t xml:space="preserve">IVAN</t>
  </si>
  <si>
    <t xml:space="preserve">Attività di produzione cinematografica, di video e di programmi televisivi</t>
  </si>
  <si>
    <t xml:space="preserve">Ripresa audio-video conferenza P. Daverio 13.05.2015</t>
  </si>
  <si>
    <t xml:space="preserve">0000907</t>
  </si>
  <si>
    <t xml:space="preserve">20150513</t>
  </si>
  <si>
    <t xml:space="preserve">Attività di post-produzione cinematografica, di video e di programmi televisivi</t>
  </si>
  <si>
    <t xml:space="preserve">Montaggio materiali filmati per mostra 'Il Corpo e l'Anima'</t>
  </si>
  <si>
    <t xml:space="preserve">0001143</t>
  </si>
  <si>
    <t xml:space="preserve">20150527</t>
  </si>
  <si>
    <t xml:space="preserve">DAMBRA</t>
  </si>
  <si>
    <t xml:space="preserve">CARMELA</t>
  </si>
  <si>
    <t xml:space="preserve">DE MARIA</t>
  </si>
  <si>
    <t xml:space="preserve">PIETRO</t>
  </si>
  <si>
    <t xml:space="preserve">Scuola di musica. Rassegna Concerti di Primavera 2015 XXXVI edizione Concerto del 11.06.2015</t>
  </si>
  <si>
    <t xml:space="preserve">0001061</t>
  </si>
  <si>
    <t xml:space="preserve">DI CARLO</t>
  </si>
  <si>
    <t xml:space="preserve">DANTE</t>
  </si>
  <si>
    <t xml:space="preserve">Centro pecci - riqualificazione spazi esterni - incarico progettazione esecutiva impianti mecanici D.O. 1 lotto</t>
  </si>
  <si>
    <t xml:space="preserve">0000773</t>
  </si>
  <si>
    <t xml:space="preserve">20150417</t>
  </si>
  <si>
    <t xml:space="preserve">DI PIETRO</t>
  </si>
  <si>
    <t xml:space="preserve">IVANO</t>
  </si>
  <si>
    <t xml:space="preserve">DI RUBBA</t>
  </si>
  <si>
    <t xml:space="preserve">ARIANNA</t>
  </si>
  <si>
    <t xml:space="preserve">DINOIA</t>
  </si>
  <si>
    <t xml:space="preserve">DREAM ITALIA SCRL</t>
  </si>
  <si>
    <t xml:space="preserve">incarico professionale per la realizzazione di indagini e studi di microzonazione sismica</t>
  </si>
  <si>
    <t xml:space="preserve">0000553</t>
  </si>
  <si>
    <t xml:space="preserve">20150420</t>
  </si>
  <si>
    <t xml:space="preserve">FABBRI</t>
  </si>
  <si>
    <t xml:space="preserve">CECILIA</t>
  </si>
  <si>
    <t xml:space="preserve">PROGETTO DI COMUNITA' 'LIFE S.O.S.(SOCIAL OR SMART)- LABORATORI SUL LIFE SKILLS CON RAGAZZI E FAMIGLIE.</t>
  </si>
  <si>
    <t xml:space="preserve">0000248</t>
  </si>
  <si>
    <t xml:space="preserve">20150224</t>
  </si>
  <si>
    <t xml:space="preserve">Altra formazione culturale</t>
  </si>
  <si>
    <t xml:space="preserve">PROGETTO DI COMUNITA' 'LIFE S.O.S.'(SOCIAL OR SMART) - INCONTRI CON RAGAZZI E GENITORI</t>
  </si>
  <si>
    <t xml:space="preserve">0000787</t>
  </si>
  <si>
    <t xml:space="preserve">20150531</t>
  </si>
  <si>
    <t xml:space="preserve">FAGGI</t>
  </si>
  <si>
    <t xml:space="preserve">FABIO</t>
  </si>
  <si>
    <t xml:space="preserve">FALASCHI</t>
  </si>
  <si>
    <t xml:space="preserve">Centro Pecci - riqualificazione spazi esterni - coordinatore  della sicurezza in fase progettazione e esecuzione</t>
  </si>
  <si>
    <t xml:space="preserve">0000776</t>
  </si>
  <si>
    <t xml:space="preserve">20150526</t>
  </si>
  <si>
    <t xml:space="preserve">FANELLI</t>
  </si>
  <si>
    <t xml:space="preserve">GIANNETTO</t>
  </si>
  <si>
    <t xml:space="preserve">Ex Conservatorio di S. Caterina  per la collocazione di locali da adibire a uffici pubblici pubblici l'incarico di direzione operativa degli impianti elettrici e meccanici</t>
  </si>
  <si>
    <t xml:space="preserve">0000264</t>
  </si>
  <si>
    <t xml:space="preserve">Complesso polisportivo San Paolo di Via Galcianese- Incarico professionale per la progettazione di due impianti allarme antincendio ai sensi dell'art. 17 del  DM  18.3.1996</t>
  </si>
  <si>
    <t xml:space="preserve">0001115</t>
  </si>
  <si>
    <t xml:space="preserve">FARNETANI</t>
  </si>
  <si>
    <t xml:space="preserve">FATTORI SPERANZA</t>
  </si>
  <si>
    <t xml:space="preserve">MARIA GIULIA</t>
  </si>
  <si>
    <t xml:space="preserve">Attività degli studi legali</t>
  </si>
  <si>
    <t xml:space="preserve">L.I. - TRIBUNALE DI AREZZO - RG 5535/14 - INCARICO DI DOMICILIAZIONE</t>
  </si>
  <si>
    <t xml:space="preserve">0000368</t>
  </si>
  <si>
    <t xml:space="preserve">20150309</t>
  </si>
  <si>
    <t xml:space="preserve">FESTA</t>
  </si>
  <si>
    <t xml:space="preserve">FABIANA</t>
  </si>
  <si>
    <t xml:space="preserve">FIASCHI</t>
  </si>
  <si>
    <t xml:space="preserve">Stadio Lungobisenzio - 3° lotto lavori - Affidamento incarico geologo</t>
  </si>
  <si>
    <t xml:space="preserve">0001443</t>
  </si>
  <si>
    <t xml:space="preserve">20150701</t>
  </si>
  <si>
    <t xml:space="preserve">FICI</t>
  </si>
  <si>
    <t xml:space="preserve">FRANCESCA</t>
  </si>
  <si>
    <t xml:space="preserve">POLO REGIONALE DI DOCUMENTAZIONE INTERCULTURALE- FORNITURA BIBLIOGRAFIA  NELLE LINGUE RUSSA E SERBA FINALIZZATA ALL'ACQUISTO DI PUBBLICAZIONI PER IL SERVIZIO DI SCAFFALE CIRCOLANTE CARCERARIO.</t>
  </si>
  <si>
    <t xml:space="preserve">FORNITURA DI UNA BIBLIOGRAFICA NELLE LINGUE RUSSO E SERBO FINALIZZATE ALL'ACQUISTO DI PUBBLICAZIONI PER LO SCAFFALE CIRCOLANTE CARCERARIO DEL POLO REGIONALE DI DOCUMENTAZIONE INTERCULTURALE</t>
  </si>
  <si>
    <t xml:space="preserve">FIORELLO</t>
  </si>
  <si>
    <t xml:space="preserve">FRIEDMANN</t>
  </si>
  <si>
    <t xml:space="preserve">AGNES</t>
  </si>
  <si>
    <t xml:space="preserve">FUREGATI</t>
  </si>
  <si>
    <t xml:space="preserve">ODDONE</t>
  </si>
  <si>
    <t xml:space="preserve">Percorso aggiornamento personale docente  scuole infanzia comunali e personale u.o. coordinamento pedagogico e amministrativo</t>
  </si>
  <si>
    <t xml:space="preserve">GACCI</t>
  </si>
  <si>
    <t xml:space="preserve">GAI</t>
  </si>
  <si>
    <t xml:space="preserve">ALESSIO</t>
  </si>
  <si>
    <t xml:space="preserve">Affidamento di incarico professionale per la redazione di grafici, relazioni, computi estimativi e supporto al RUP:</t>
  </si>
  <si>
    <t xml:space="preserve">0000908</t>
  </si>
  <si>
    <t xml:space="preserve">GALEFFI</t>
  </si>
  <si>
    <t xml:space="preserve">AGNESE</t>
  </si>
  <si>
    <t xml:space="preserve">CORSO DI FORMAZIONE PER BIBLIOTECARI 'CATALOGHI BIBLIOGRAFICI SU INTERNET'</t>
  </si>
  <si>
    <t xml:space="preserve">0001142</t>
  </si>
  <si>
    <t xml:space="preserve">20150521</t>
  </si>
  <si>
    <t xml:space="preserve">GAMBASSI</t>
  </si>
  <si>
    <t xml:space="preserve">ALESSANDRO</t>
  </si>
  <si>
    <t xml:space="preserve">Altre attività di supporto alle rappresentazioni artistiche</t>
  </si>
  <si>
    <t xml:space="preserve">Incarico occasionale per svolgimento di funzioni di supporto all'organizzazione e promozione degli eventi della Prato Estate 2015.</t>
  </si>
  <si>
    <t xml:space="preserve">0000718</t>
  </si>
  <si>
    <t xml:space="preserve">20150831</t>
  </si>
  <si>
    <t xml:space="preserve">GAMBI</t>
  </si>
  <si>
    <t xml:space="preserve">GATTI</t>
  </si>
  <si>
    <t xml:space="preserve">SERENA</t>
  </si>
  <si>
    <t xml:space="preserve">Attività nel campo della recitazione</t>
  </si>
  <si>
    <t xml:space="preserve">Officina Giovani - Programmazione aprile/giugno 2015 Spettacolo del 15.04.2015</t>
  </si>
  <si>
    <t xml:space="preserve">0000642</t>
  </si>
  <si>
    <t xml:space="preserve">GELLI</t>
  </si>
  <si>
    <t xml:space="preserve">CECILIA ARIANNA</t>
  </si>
  <si>
    <t xml:space="preserve">MONICA</t>
  </si>
  <si>
    <t xml:space="preserve">GIACOMELLI</t>
  </si>
  <si>
    <t xml:space="preserve">MARIA</t>
  </si>
  <si>
    <t xml:space="preserve">Indagine Istat sull'Integrazione delle seconde generazioni - ISG (3 marzo - 30 aprile 2015)</t>
  </si>
  <si>
    <t xml:space="preserve">0000117</t>
  </si>
  <si>
    <t xml:space="preserve">20150209</t>
  </si>
  <si>
    <t xml:space="preserve">20150515</t>
  </si>
  <si>
    <t xml:space="preserve">GRASSI</t>
  </si>
  <si>
    <t xml:space="preserve">GIADA</t>
  </si>
  <si>
    <t xml:space="preserve">GUARDUCCI</t>
  </si>
  <si>
    <t xml:space="preserve">FEDERICA</t>
  </si>
  <si>
    <t xml:space="preserve">GUAZZINI</t>
  </si>
  <si>
    <t xml:space="preserve">HYERACI</t>
  </si>
  <si>
    <t xml:space="preserve">GIOVANNI PIERO PAOLO</t>
  </si>
  <si>
    <t xml:space="preserve">Servizi di progettazione di ingegneria integrata</t>
  </si>
  <si>
    <t xml:space="preserve">Incarico di progettazione  e direzione lavori larga banda nelle scuole</t>
  </si>
  <si>
    <t xml:space="preserve">0001004</t>
  </si>
  <si>
    <t xml:space="preserve">20150511</t>
  </si>
  <si>
    <t xml:space="preserve">IANNELLI</t>
  </si>
  <si>
    <t xml:space="preserve">MASSIMO</t>
  </si>
  <si>
    <t xml:space="preserve">INGLESE</t>
  </si>
  <si>
    <t xml:space="preserve">Scuola di musica: L'ora del concerto 2015 XXVII edizione Concerto del 11.04.2015</t>
  </si>
  <si>
    <t xml:space="preserve">20150411</t>
  </si>
  <si>
    <t xml:space="preserve">IOZZELLI</t>
  </si>
  <si>
    <t xml:space="preserve">BENIAMINO</t>
  </si>
  <si>
    <t xml:space="preserve">KINO WORKSHOP SRL</t>
  </si>
  <si>
    <t xml:space="preserve">Centro Pecci - riqualificazione spazi esterni - affidamento incarico per progettazione esecutiva impianto illuminotecnico</t>
  </si>
  <si>
    <t xml:space="preserve">0000769</t>
  </si>
  <si>
    <t xml:space="preserve">20150930</t>
  </si>
  <si>
    <t xml:space="preserve">LA GAMBA</t>
  </si>
  <si>
    <t xml:space="preserve">GIUSEPPE ANTONIO</t>
  </si>
  <si>
    <t xml:space="preserve">Attività degli studi notarili</t>
  </si>
  <si>
    <t xml:space="preserve">PREDISPOSIZIONE E ROGITO ATTO DI ACQUISIZIONE AREE</t>
  </si>
  <si>
    <t xml:space="preserve">0000709</t>
  </si>
  <si>
    <t xml:space="preserve">20150410</t>
  </si>
  <si>
    <t xml:space="preserve">LA GATTA</t>
  </si>
  <si>
    <t xml:space="preserve">ANTONIO</t>
  </si>
  <si>
    <t xml:space="preserve">Affidamento incario professionale di progettazione esecutiva e direzione operativa delle opere strutturali e coordinamento della sicurezza in fase di progettazione ed esecuzione -</t>
  </si>
  <si>
    <t xml:space="preserve">0000780</t>
  </si>
  <si>
    <t xml:space="preserve">LAROUI</t>
  </si>
  <si>
    <t xml:space="preserve">FOUAD</t>
  </si>
  <si>
    <t xml:space="preserve">INTERVENTO IN OCCASIONE DEL CONVEGNO 'ISLAM E CONTEMPORANEITA'' DEL 26.03.2015</t>
  </si>
  <si>
    <t xml:space="preserve">0000546</t>
  </si>
  <si>
    <t xml:space="preserve">LEONE</t>
  </si>
  <si>
    <t xml:space="preserve">PIERFRANCESCO</t>
  </si>
  <si>
    <t xml:space="preserve">LOMBARDO</t>
  </si>
  <si>
    <t xml:space="preserve">Scuola di musica: L'ora del concerto 2015 XXVII edizione Concerto del 14.03.2015</t>
  </si>
  <si>
    <t xml:space="preserve">20150314</t>
  </si>
  <si>
    <t xml:space="preserve">LUNGANO</t>
  </si>
  <si>
    <t xml:space="preserve">LUPPI</t>
  </si>
  <si>
    <t xml:space="preserve">Programmazione invernale Officina Giovani Concerto (importo lordo erroneamente impegnato E 214,50)</t>
  </si>
  <si>
    <t xml:space="preserve">MAMAJ</t>
  </si>
  <si>
    <t xml:space="preserve">LIRJETA</t>
  </si>
  <si>
    <t xml:space="preserve">MANNELLI</t>
  </si>
  <si>
    <t xml:space="preserve">ROBERTO MARCO</t>
  </si>
  <si>
    <t xml:space="preserve">MANTOVANI</t>
  </si>
  <si>
    <t xml:space="preserve">NICOLO'</t>
  </si>
  <si>
    <t xml:space="preserve">incarico professionale per studio geologico</t>
  </si>
  <si>
    <t xml:space="preserve">0000362</t>
  </si>
  <si>
    <t xml:space="preserve">MAPPO GEOGNOSTICA SRL</t>
  </si>
  <si>
    <t xml:space="preserve">MARCHESELLI</t>
  </si>
  <si>
    <t xml:space="preserve">CARLANDREA</t>
  </si>
  <si>
    <t xml:space="preserve">20150605</t>
  </si>
  <si>
    <t xml:space="preserve">MARCONI</t>
  </si>
  <si>
    <t xml:space="preserve">LORENZO</t>
  </si>
  <si>
    <t xml:space="preserve">MARINI</t>
  </si>
  <si>
    <t xml:space="preserve">MARCO</t>
  </si>
  <si>
    <t xml:space="preserve">MARTINI</t>
  </si>
  <si>
    <t xml:space="preserve">PAOLO GIOVANNI</t>
  </si>
  <si>
    <t xml:space="preserve">MATERAZZI</t>
  </si>
  <si>
    <t xml:space="preserve">DAIANA</t>
  </si>
  <si>
    <t xml:space="preserve">Realizzazione di percorso accessibile al nuovo laboratorio per attività   artistiche per disabili visivi e motori.  Coordinatore della sicurezza in fase di progettazione ed esecuzione.</t>
  </si>
  <si>
    <t xml:space="preserve">0000810</t>
  </si>
  <si>
    <t xml:space="preserve">MATI</t>
  </si>
  <si>
    <t xml:space="preserve">MATTEI</t>
  </si>
  <si>
    <t xml:space="preserve">MEDICI</t>
  </si>
  <si>
    <t xml:space="preserve">Scuola elementare 'Salvo D'Acquisto', Via Braga- Incarico professionale per l'adeguamento della pratica antincendio, ai sensi del DPR 151/2011</t>
  </si>
  <si>
    <t xml:space="preserve">0000909</t>
  </si>
  <si>
    <t xml:space="preserve">20150715</t>
  </si>
  <si>
    <t xml:space="preserve">MEHEMTI BESNIK</t>
  </si>
  <si>
    <t xml:space="preserve">Financial manager progetto CreativeMEd 
(aggiornamento incarico semestre precedente)</t>
  </si>
  <si>
    <t xml:space="preserve">0003614</t>
  </si>
  <si>
    <t xml:space="preserve">COCOCO</t>
  </si>
  <si>
    <t xml:space="preserve">MELANI</t>
  </si>
  <si>
    <t xml:space="preserve">REDAZIONE ATTESTATI DI PRESTAZIONE ENERGETICA PER NUOVE UNITà IMMOBILIARI</t>
  </si>
  <si>
    <t xml:space="preserve">0001203</t>
  </si>
  <si>
    <t xml:space="preserve">MICHELOZZI</t>
  </si>
  <si>
    <t xml:space="preserve">MATILDE</t>
  </si>
  <si>
    <t xml:space="preserve">iniziative festa della donna</t>
  </si>
  <si>
    <t xml:space="preserve">0000311</t>
  </si>
  <si>
    <t xml:space="preserve">20150308</t>
  </si>
  <si>
    <t xml:space="preserve">MONTANO</t>
  </si>
  <si>
    <t xml:space="preserve">DOMENICO</t>
  </si>
  <si>
    <t xml:space="preserve">MORI</t>
  </si>
  <si>
    <t xml:space="preserve">MUCCI</t>
  </si>
  <si>
    <t xml:space="preserve">indagine Istat 'Multiscopo sulle famiglie: Aspetti della vita quotidiana' febbraio - marzo 2015</t>
  </si>
  <si>
    <t xml:space="preserve">0000118</t>
  </si>
  <si>
    <t xml:space="preserve">MUSCARIELLO</t>
  </si>
  <si>
    <t xml:space="preserve">MARIOSTUDIO NOTARILE</t>
  </si>
  <si>
    <t xml:space="preserve">PREDISPOSIZIONE E ROGITO CONTRATTO PER ACQUISIZIONE AREE</t>
  </si>
  <si>
    <t xml:space="preserve">0000973</t>
  </si>
  <si>
    <t xml:space="preserve">20150506</t>
  </si>
  <si>
    <t xml:space="preserve">NASORRI</t>
  </si>
  <si>
    <t xml:space="preserve">STESURA TIPI DI FRAZIONAMENTO E RELAZIONI TECNICHE PER ACQUISIZIONE AREE</t>
  </si>
  <si>
    <t xml:space="preserve">0000482</t>
  </si>
  <si>
    <t xml:space="preserve">NATALE</t>
  </si>
  <si>
    <t xml:space="preserve">RAFFAELE</t>
  </si>
  <si>
    <t xml:space="preserve">NISTRI</t>
  </si>
  <si>
    <t xml:space="preserve">COORDINATORE SICUREZZA IN FASE DI ESECUZIONE LAVORI - ADEGUAMENTO ONORARIO</t>
  </si>
  <si>
    <t xml:space="preserve">0000462</t>
  </si>
  <si>
    <t xml:space="preserve">20150313</t>
  </si>
  <si>
    <t xml:space="preserve">COORDINATORE SICUREZZA IN FASE ESECUZIONE LAVORI - ADEGUAMENTO COMPENSO</t>
  </si>
  <si>
    <t xml:space="preserve">20150317</t>
  </si>
  <si>
    <t xml:space="preserve">NOCI</t>
  </si>
  <si>
    <t xml:space="preserve">BARBARA</t>
  </si>
  <si>
    <t xml:space="preserve">LABORATORI DI PROMOZIONE DELLA LETTURA PER LE BIBLIOTECHE DECENTRATE</t>
  </si>
  <si>
    <t xml:space="preserve">0000435</t>
  </si>
  <si>
    <t xml:space="preserve">20150312</t>
  </si>
  <si>
    <t xml:space="preserve">LABORATORI DI PROMOZIONE DELLA LETTURA PRESSO LA SEZIONE RAGAZZI DELLA BIBLIOTECA LAZZERINI</t>
  </si>
  <si>
    <t xml:space="preserve">0000438</t>
  </si>
  <si>
    <t xml:space="preserve">ORTIMINI</t>
  </si>
  <si>
    <t xml:space="preserve">P.M. &amp; A. SRL PREVENZIONE MEDICA E AMBIETALE</t>
  </si>
  <si>
    <t xml:space="preserve">Aggiudicazione gara per la funzione di Medico Competente ai sensi D.lgs. 81/08</t>
  </si>
  <si>
    <t xml:space="preserve">0000833</t>
  </si>
  <si>
    <t xml:space="preserve">20150501</t>
  </si>
  <si>
    <t xml:space="preserve">20160430</t>
  </si>
  <si>
    <t xml:space="preserve">PACINI</t>
  </si>
  <si>
    <t xml:space="preserve">DAVID</t>
  </si>
  <si>
    <t xml:space="preserve">PAGNINI</t>
  </si>
  <si>
    <t xml:space="preserve">LUCIA</t>
  </si>
  <si>
    <t xml:space="preserve">Organizzazione e conduzione visite guidate area archeologica di Gonfienti</t>
  </si>
  <si>
    <t xml:space="preserve">0000684</t>
  </si>
  <si>
    <t xml:space="preserve">20150418</t>
  </si>
  <si>
    <t xml:space="preserve">20150419</t>
  </si>
  <si>
    <t xml:space="preserve">Visite Guidate area archeologica di Gonfienti.</t>
  </si>
  <si>
    <t xml:space="preserve">0001275</t>
  </si>
  <si>
    <t xml:space="preserve">20150621</t>
  </si>
  <si>
    <t xml:space="preserve">PALMIERI</t>
  </si>
  <si>
    <t xml:space="preserve">WALTER</t>
  </si>
  <si>
    <t xml:space="preserve">PALMISANO</t>
  </si>
  <si>
    <t xml:space="preserve">ELENA</t>
  </si>
  <si>
    <t xml:space="preserve">Incarico professionale per attività inerenti il progetto Route-to-PA</t>
  </si>
  <si>
    <t xml:space="preserve">0000920</t>
  </si>
  <si>
    <t xml:space="preserve">PALUMBO</t>
  </si>
  <si>
    <t xml:space="preserve">VINCENZO</t>
  </si>
  <si>
    <t xml:space="preserve">PASTACALDI</t>
  </si>
  <si>
    <t xml:space="preserve">GUIDO</t>
  </si>
  <si>
    <t xml:space="preserve">PECCHIOLI</t>
  </si>
  <si>
    <t xml:space="preserve">ANDREA GIUSEPPE</t>
  </si>
  <si>
    <t xml:space="preserve">SARA</t>
  </si>
  <si>
    <t xml:space="preserve">PELLEGRINI</t>
  </si>
  <si>
    <t xml:space="preserve">SUSANNA</t>
  </si>
  <si>
    <t xml:space="preserve">Progetto di integrazione culturale ' Conoscersi ... per stare bene insieme' a.s. 2014/2015</t>
  </si>
  <si>
    <t xml:space="preserve">0000394</t>
  </si>
  <si>
    <t xml:space="preserve">PEPI</t>
  </si>
  <si>
    <t xml:space="preserve">ADRIANO</t>
  </si>
  <si>
    <t xml:space="preserve">PERRI</t>
  </si>
  <si>
    <t xml:space="preserve">incarico professionale per la realizzazione di analisi CLE</t>
  </si>
  <si>
    <t xml:space="preserve">0000544</t>
  </si>
  <si>
    <t xml:space="preserve">20150330</t>
  </si>
  <si>
    <t xml:space="preserve">PESCIONI</t>
  </si>
  <si>
    <t xml:space="preserve">PIRRELLO</t>
  </si>
  <si>
    <t xml:space="preserve">ANNALISA</t>
  </si>
  <si>
    <t xml:space="preserve">conferimento incarico per verifica assoggettabilità a VAS</t>
  </si>
  <si>
    <t xml:space="preserve">0000694</t>
  </si>
  <si>
    <t xml:space="preserve">20150423</t>
  </si>
  <si>
    <t xml:space="preserve">PIUMINI</t>
  </si>
  <si>
    <t xml:space="preserve">ROBERTO</t>
  </si>
  <si>
    <t xml:space="preserve">Attività di musei</t>
  </si>
  <si>
    <t xml:space="preserve">Lezione pubblica sull'arte in occasione del primo anniversario del Museo di Palazzo Pretorio</t>
  </si>
  <si>
    <t xml:space="preserve">POLI</t>
  </si>
  <si>
    <t xml:space="preserve">PAOLO</t>
  </si>
  <si>
    <t xml:space="preserve">POLIZZI</t>
  </si>
  <si>
    <t xml:space="preserve">POLVEROSI</t>
  </si>
  <si>
    <t xml:space="preserve">BENEDETTA</t>
  </si>
  <si>
    <t xml:space="preserve">Incarico redazione relazione geologica e geotecnica relativa ai lavori per la realizzazione di barriere antirumore da installarsi lungo la viabilità di Via Aldo Moro</t>
  </si>
  <si>
    <t xml:space="preserve">0001342</t>
  </si>
  <si>
    <t xml:space="preserve">PONZECCHI PAOLO</t>
  </si>
  <si>
    <t xml:space="preserve">Altre attività professionali</t>
  </si>
  <si>
    <t xml:space="preserve">DIRETTORE SCUOLA DI MUSICA</t>
  </si>
  <si>
    <t xml:space="preserve">0000200</t>
  </si>
  <si>
    <t xml:space="preserve">PRATESI</t>
  </si>
  <si>
    <t xml:space="preserve">PRISMA INGEGNERIA SRL - SOC.DI INGE GNERIA</t>
  </si>
  <si>
    <t xml:space="preserve">Componenti commissione edilizia anno 2012 e 2013 - Modifica codice beneficiario.-</t>
  </si>
  <si>
    <t xml:space="preserve">0000184</t>
  </si>
  <si>
    <t xml:space="preserve">20150219</t>
  </si>
  <si>
    <t xml:space="preserve">PROTA</t>
  </si>
  <si>
    <t xml:space="preserve">FABRIZIA</t>
  </si>
  <si>
    <t xml:space="preserve">PUJO</t>
  </si>
  <si>
    <t xml:space="preserve">CHRISTIAN MARIE</t>
  </si>
  <si>
    <t xml:space="preserve">QUAGLIA</t>
  </si>
  <si>
    <t xml:space="preserve">FILIPPO GIOVANNI</t>
  </si>
  <si>
    <t xml:space="preserve">RENZI</t>
  </si>
  <si>
    <t xml:space="preserve">VERONICA</t>
  </si>
  <si>
    <t xml:space="preserve">RIGGI</t>
  </si>
  <si>
    <t xml:space="preserve">MIRIAM</t>
  </si>
  <si>
    <t xml:space="preserve">RIMBOTTI</t>
  </si>
  <si>
    <t xml:space="preserve">FABRIZIO</t>
  </si>
  <si>
    <t xml:space="preserve">RISALITI</t>
  </si>
  <si>
    <t xml:space="preserve">EMO - GRAPHIC DESIGNER</t>
  </si>
  <si>
    <t xml:space="preserve">Altre attività dei disegnatori grafici</t>
  </si>
  <si>
    <t xml:space="preserve">UN AUTUNNO DA SFGLIERE 2015- IDEAZIONE EPROGETTAZIONE GRAFICA MATERIALI PUBBLICITARI.</t>
  </si>
  <si>
    <t xml:space="preserve">0001439</t>
  </si>
  <si>
    <t xml:space="preserve">ROSSI</t>
  </si>
  <si>
    <t xml:space="preserve">IRENE</t>
  </si>
  <si>
    <t xml:space="preserve">SALVADORI</t>
  </si>
  <si>
    <t xml:space="preserve">SANTI</t>
  </si>
  <si>
    <t xml:space="preserve">SANTINI</t>
  </si>
  <si>
    <t xml:space="preserve">FRANCA</t>
  </si>
  <si>
    <t xml:space="preserve">SCHERL</t>
  </si>
  <si>
    <t xml:space="preserve">ERICA</t>
  </si>
  <si>
    <t xml:space="preserve">SCHNIDER</t>
  </si>
  <si>
    <t xml:space="preserve">IRENE AGNES</t>
  </si>
  <si>
    <t xml:space="preserve">IDEAZIONE E PROGETTAZIONE GRAFICA DI UNA IMMAGINE COORDINATA VARI MATERIALI INFORMATIVI PER SCAFFALE CIRCOLANTE CARCERARIO DEL POLO REGIONELA INTERCULTURALE</t>
  </si>
  <si>
    <t xml:space="preserve">0001277</t>
  </si>
  <si>
    <t xml:space="preserve">20150609</t>
  </si>
  <si>
    <t xml:space="preserve">IDEAZIONE E PROGETTAZIONE GRAFICA IMMAGINE COORDINATA MATERIALI PUBBLICAZTARIO PER SCAFFALE CIRCOLANTE CARCERARIO DEL POLO REGIONALE INTERCULTURALE.</t>
  </si>
  <si>
    <t xml:space="preserve">0001179</t>
  </si>
  <si>
    <t xml:space="preserve">SELMI</t>
  </si>
  <si>
    <t xml:space="preserve">GIULIA</t>
  </si>
  <si>
    <t xml:space="preserve">SOLDI</t>
  </si>
  <si>
    <t xml:space="preserve">OTELLO</t>
  </si>
  <si>
    <t xml:space="preserve">SPAZZALI</t>
  </si>
  <si>
    <t xml:space="preserve">CONFERENZA IN OCCASIONE DEL 'GIORNO DEL RICORDO 2015' PRESSO LA BIBLIOTECA LAZZERINI .</t>
  </si>
  <si>
    <t xml:space="preserve">0000213</t>
  </si>
  <si>
    <t xml:space="preserve">20150223</t>
  </si>
  <si>
    <t xml:space="preserve">SPOLVERI</t>
  </si>
  <si>
    <t xml:space="preserve">MATTEO</t>
  </si>
  <si>
    <t xml:space="preserve">STIVALI</t>
  </si>
  <si>
    <t xml:space="preserve">EDOARDO</t>
  </si>
  <si>
    <t xml:space="preserve">Affidam. incarico prof. assistenza RUP lavori manut ord.  e straord. di pronto intervento immobili circoscr. centro sud est scuola Tobbiana</t>
  </si>
  <si>
    <t xml:space="preserve">0000661</t>
  </si>
  <si>
    <t xml:space="preserve">20160419</t>
  </si>
  <si>
    <t xml:space="preserve">STUDIO LEGALE ASSOCIATO M.CLARICH C.CARLI A.R.CASSANO</t>
  </si>
  <si>
    <t xml:space="preserve">CAUSA PENDENTE DAVANTI AL CONSIGLIO DI STATO - RG 9073/14 - INCARICO LEGALE ESTERNO CONGIUNTO CON AVVOCATO PAOLA TOGNINI.</t>
  </si>
  <si>
    <t xml:space="preserve">0000283</t>
  </si>
  <si>
    <t xml:space="preserve">20150226</t>
  </si>
  <si>
    <t xml:space="preserve">RICORSO RG 4505/15 - CONSIGLIO DI STATO - INCARICO CONGIUNTO CON AVVOCATO DELLO STAFF AVVOCATURA.</t>
  </si>
  <si>
    <t xml:space="preserve">0001289</t>
  </si>
  <si>
    <t xml:space="preserve">20150616</t>
  </si>
  <si>
    <t xml:space="preserve">STUDIO ROSATI PROFESSIONISTI ASSOCI ATI GIANNOTTI-ROSATI</t>
  </si>
  <si>
    <t xml:space="preserve">STUDIO SEDDONS ST.LEGALE LO IACONO-SMITH SOLICITOR</t>
  </si>
  <si>
    <t xml:space="preserve">Incarico per la difesa del Comune di Prato per ricorso promosso da Dexia Crediop davanti a Corte Suprema di Giustizia di Londra</t>
  </si>
  <si>
    <t xml:space="preserve">0001375</t>
  </si>
  <si>
    <t xml:space="preserve">20150619</t>
  </si>
  <si>
    <t xml:space="preserve">STUDIO TECNICO ASSOCIATO</t>
  </si>
  <si>
    <t xml:space="preserve">ARCH. L.SCRIMA,ARCH. F.RISALITI E GEOM. A.SCRIMA</t>
  </si>
  <si>
    <t xml:space="preserve">Scuola media Lippi, Via Corridoni- Realizzazione di impianto di pressurizzazione antincendio Incarico professionale di coordinamento della sicurezza in fase esecutiva ai sensi del D.Lgs n.81/2008</t>
  </si>
  <si>
    <t xml:space="preserve">0001016</t>
  </si>
  <si>
    <t xml:space="preserve">Incarico di coordinatore della sicurezza in fase di esecuzione per lavori di manut. ordinaria e straordinaria pronto intervento circ. nord ovest</t>
  </si>
  <si>
    <t xml:space="preserve">0000481</t>
  </si>
  <si>
    <t xml:space="preserve">STUDIO TECNICO ASSOCIATO BERNOCCHI- PICCINELLI</t>
  </si>
  <si>
    <t xml:space="preserve">INCARICO COORDINATORE SICUREZZA IN FASE DI ESECUZIONE PER LAVORI DI MANT. ORDINARIA E STRAORDINARIA PRONTO INTERVENTO CIRC. CENTRO SUD ED EST</t>
  </si>
  <si>
    <t xml:space="preserve">0000480</t>
  </si>
  <si>
    <t xml:space="preserve">STUDIO TECNICO ASSOCIATO ING. BALDACCHINI-CAPPELLI-LO RUSSO-MALOSSI-TANI</t>
  </si>
  <si>
    <t xml:space="preserve">incrico professionale per valutazione di compatibilità idraulica45301</t>
  </si>
  <si>
    <t xml:space="preserve">0000266</t>
  </si>
  <si>
    <t xml:space="preserve">TABANI</t>
  </si>
  <si>
    <t xml:space="preserve">INCARICO PROFESSIONALE DI COLLABORAZIONE PER IL SUPPORTO ALLE MICRO/MACRO SIMULAZIONI DI MODELLI E SCENARI DEL PUMS</t>
  </si>
  <si>
    <t xml:space="preserve">0000344</t>
  </si>
  <si>
    <t xml:space="preserve">TADINI</t>
  </si>
  <si>
    <t xml:space="preserve">TARGETTI</t>
  </si>
  <si>
    <t xml:space="preserve">ROSSELLA</t>
  </si>
  <si>
    <t xml:space="preserve">TARTONI</t>
  </si>
  <si>
    <t xml:space="preserve">TATTINI</t>
  </si>
  <si>
    <t xml:space="preserve">FILIPPO</t>
  </si>
  <si>
    <t xml:space="preserve">Altre attività di consulenza tecnica nca</t>
  </si>
  <si>
    <t xml:space="preserve">Assistenza tecnica e condition reports montaggio e smontaggio opere mostra 'Il Corpo e l'Anima'</t>
  </si>
  <si>
    <t xml:space="preserve">0001073</t>
  </si>
  <si>
    <t xml:space="preserve">20150522</t>
  </si>
  <si>
    <t xml:space="preserve">20150918</t>
  </si>
  <si>
    <t xml:space="preserve">Assistenza per allestimento mostra 'Lipchitz a Monaco, Firenze e Prato'</t>
  </si>
  <si>
    <t xml:space="preserve">0000340</t>
  </si>
  <si>
    <t xml:space="preserve">20150320</t>
  </si>
  <si>
    <t xml:space="preserve">TAUCER</t>
  </si>
  <si>
    <t xml:space="preserve">Programmazione invernale Officina Giovani Concerto</t>
  </si>
  <si>
    <t xml:space="preserve">TECHNOS STUDIO TECNICO ASSOCIATO ING. M. FANTINI-P.I. L. FERRI</t>
  </si>
  <si>
    <t xml:space="preserve">Attività tecniche svolte da periti industriali</t>
  </si>
  <si>
    <t xml:space="preserve">Stadio Lungobisenzio - progetto riqualificazione creazione impianto sportivopolifunzionale - fase 1 e 2 lotto</t>
  </si>
  <si>
    <t xml:space="preserve">0000772</t>
  </si>
  <si>
    <t xml:space="preserve">TECNOSISTEMI SCRL</t>
  </si>
  <si>
    <t xml:space="preserve">Incarico per coordinatore della sicurezza in fase di progettazione e di esecuzione del progetto per la realizzazione di barriere antirumore da installarsi lungo la viabilità di Via Aldo Moro</t>
  </si>
  <si>
    <t xml:space="preserve">0001331</t>
  </si>
  <si>
    <t xml:space="preserve">TEMPESTINI</t>
  </si>
  <si>
    <t xml:space="preserve">PAMELA</t>
  </si>
  <si>
    <t xml:space="preserve">TOCCHIO</t>
  </si>
  <si>
    <t xml:space="preserve">Scuola materna 'Cilianuzzo', Via del Cilianuzzo - Affidamento incarico per la redazione del progetto esecutivo della rete idrica dell'acqua sanitaria</t>
  </si>
  <si>
    <t xml:space="preserve">0001183</t>
  </si>
  <si>
    <t xml:space="preserve">TOMAY</t>
  </si>
  <si>
    <t xml:space="preserve">LUIGI</t>
  </si>
  <si>
    <t xml:space="preserve">Incarico presentazione segnalazione certificato di inizio attività ai fini rilascio CPI asili nido</t>
  </si>
  <si>
    <t xml:space="preserve">TOSSANI</t>
  </si>
  <si>
    <t xml:space="preserve">JACOPO</t>
  </si>
  <si>
    <t xml:space="preserve">TRIOLO</t>
  </si>
  <si>
    <t xml:space="preserve">DARIO GIOVANNI</t>
  </si>
  <si>
    <t xml:space="preserve">Incarico prof. di assistenza al Rup per lavori di manutenzione ordinaria e straordinaria di pronto intervento sugli immobili del patrimonio comunale nelle circoscrizioni nord e ovest</t>
  </si>
  <si>
    <t xml:space="preserve">0000157</t>
  </si>
  <si>
    <t xml:space="preserve">20150218</t>
  </si>
  <si>
    <t xml:space="preserve">20160318</t>
  </si>
  <si>
    <t xml:space="preserve">TSO</t>
  </si>
  <si>
    <t xml:space="preserve">CHUNG KUEN</t>
  </si>
  <si>
    <t xml:space="preserve">POLO REGIONALE DI DOCUMENTAZIONE INTERCULTURALE- REGISTRAZZIONE INVENTARIALE DELLE PUBBLICAZIONI IN LINGUA CINESE PER IL SERVIZIO DI SCAFFALE CIRCOLANTE CARCERARIO.</t>
  </si>
  <si>
    <t xml:space="preserve">REGISTRAZIONE INVENTARIALE DELLE PUBBLICAZIONI IN LINGUA CINESE ACQUISTTE PER I SERVIZI DI SCAFFALE CIRCOLANTE E SCAFFALE CIRCOLANTE CARCERARIO DEL POLO REGIONALE DI DOCUMENTAZIONE INTERCULTURALE.</t>
  </si>
  <si>
    <t xml:space="preserve">VALENTINI</t>
  </si>
  <si>
    <t xml:space="preserve">VANNONI</t>
  </si>
  <si>
    <t xml:space="preserve">Progetto a.s. 2014/2015 'Conoscersi... Per stare bene insieme' laboratori per bambini e genitori</t>
  </si>
  <si>
    <t xml:space="preserve">VEC SRL</t>
  </si>
  <si>
    <t xml:space="preserve">Altra attività di consulenza in materia di sicurezza</t>
  </si>
  <si>
    <t xml:space="preserve">Affidamento incarico per verifica impianti di messa a terra</t>
  </si>
  <si>
    <t xml:space="preserve">0001236</t>
  </si>
  <si>
    <t xml:space="preserve">20150601</t>
  </si>
  <si>
    <t xml:space="preserve">VIVARELLI</t>
  </si>
  <si>
    <t xml:space="preserve">NIC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€ &quot;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03" activeCellId="0" sqref="M203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1" width="14.55"/>
    <col collapsed="false" customWidth="true" hidden="false" outlineLevel="0" max="4" min="4" style="2" width="12.76"/>
    <col collapsed="false" customWidth="true" hidden="false" outlineLevel="0" max="5" min="5" style="3" width="39.1"/>
    <col collapsed="false" customWidth="false" hidden="true" outlineLevel="0" max="7" min="6" style="0" width="9.06"/>
    <col collapsed="false" customWidth="true" hidden="false" outlineLevel="0" max="8" min="8" style="0" width="14.1"/>
    <col collapsed="false" customWidth="true" hidden="false" outlineLevel="0" max="9" min="9" style="0" width="12.32"/>
    <col collapsed="false" customWidth="true" hidden="true" outlineLevel="0" max="10" min="10" style="0" width="12.43"/>
    <col collapsed="false" customWidth="true" hidden="false" outlineLevel="0" max="11" min="11" style="0" width="10.77"/>
    <col collapsed="false" customWidth="true" hidden="true" outlineLevel="0" max="12" min="12" style="0" width="13.21"/>
    <col collapsed="false" customWidth="true" hidden="false" outlineLevel="0" max="13" min="13" style="0" width="9.77"/>
    <col collapsed="false" customWidth="true" hidden="false" outlineLevel="0" max="14" min="14" style="0" width="10.1"/>
    <col collapsed="false" customWidth="true" hidden="false" outlineLevel="0" max="15" min="15" style="0" width="10.77"/>
  </cols>
  <sheetData>
    <row r="1" customFormat="false" ht="39.6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7" t="s">
        <v>8</v>
      </c>
      <c r="J1" s="9" t="s">
        <v>9</v>
      </c>
      <c r="K1" s="9" t="s">
        <v>9</v>
      </c>
      <c r="L1" s="9" t="s">
        <v>10</v>
      </c>
      <c r="M1" s="9" t="s">
        <v>10</v>
      </c>
      <c r="N1" s="7" t="s">
        <v>11</v>
      </c>
      <c r="O1" s="7" t="s">
        <v>12</v>
      </c>
      <c r="P1" s="10"/>
      <c r="Q1" s="11"/>
      <c r="R1" s="11"/>
      <c r="S1" s="11"/>
      <c r="T1" s="11"/>
      <c r="U1" s="12"/>
      <c r="V1" s="12"/>
      <c r="W1" s="12"/>
      <c r="X1" s="12"/>
      <c r="Y1" s="12"/>
    </row>
    <row r="2" customFormat="false" ht="34.2" hidden="false" customHeight="false" outlineLevel="0" collapsed="false">
      <c r="A2" s="13" t="s">
        <v>13</v>
      </c>
      <c r="B2" s="14" t="s">
        <v>14</v>
      </c>
      <c r="C2" s="15" t="str">
        <f aca="false">CONCATENATE(A2," ",B2)</f>
        <v>ABBATINALI ROSA</v>
      </c>
      <c r="D2" s="15" t="s">
        <v>15</v>
      </c>
      <c r="E2" s="15" t="s">
        <v>16</v>
      </c>
      <c r="F2" s="15" t="s">
        <v>17</v>
      </c>
      <c r="G2" s="15" t="s">
        <v>18</v>
      </c>
      <c r="H2" s="15" t="str">
        <f aca="false">CONCATENATE("DD","/",F2,"/",G2)</f>
        <v>DD/2015/0001398</v>
      </c>
      <c r="I2" s="15" t="s">
        <v>19</v>
      </c>
      <c r="J2" s="15" t="s">
        <v>20</v>
      </c>
      <c r="K2" s="15" t="str">
        <f aca="false">MID(J2,7,2)&amp;"/"&amp;MID(J2,5,2)&amp;"/"&amp;MID(J2,1,4)</f>
        <v>24/06/2015</v>
      </c>
      <c r="L2" s="15"/>
      <c r="M2" s="15" t="str">
        <f aca="false">MID(L2,7,2)&amp;"/"&amp;MID(L2,5,2)&amp;"/"&amp;MID(L2,1,4)</f>
        <v>//</v>
      </c>
      <c r="N2" s="16" t="n">
        <v>830</v>
      </c>
      <c r="O2" s="16" t="n">
        <v>0</v>
      </c>
      <c r="P2" s="17"/>
    </row>
    <row r="3" customFormat="false" ht="57" hidden="false" customHeight="false" outlineLevel="0" collapsed="false">
      <c r="A3" s="13" t="s">
        <v>21</v>
      </c>
      <c r="B3" s="14" t="s">
        <v>22</v>
      </c>
      <c r="C3" s="15" t="str">
        <f aca="false">CONCATENATE(A3," ",B3)</f>
        <v>AIAZZI LUCA</v>
      </c>
      <c r="D3" s="15" t="s">
        <v>23</v>
      </c>
      <c r="E3" s="15" t="s">
        <v>24</v>
      </c>
      <c r="F3" s="15" t="s">
        <v>17</v>
      </c>
      <c r="G3" s="15" t="s">
        <v>25</v>
      </c>
      <c r="H3" s="15" t="str">
        <f aca="false">CONCATENATE("DD","/",F3,"/",G3)</f>
        <v>DD/2015/0000779</v>
      </c>
      <c r="I3" s="15" t="s">
        <v>19</v>
      </c>
      <c r="J3" s="15" t="s">
        <v>26</v>
      </c>
      <c r="K3" s="15" t="str">
        <f aca="false">MID(J3,7,2)&amp;"/"&amp;MID(J3,5,2)&amp;"/"&amp;MID(J3,1,4)</f>
        <v>28/04/2015</v>
      </c>
      <c r="L3" s="15" t="s">
        <v>27</v>
      </c>
      <c r="M3" s="15" t="str">
        <f aca="false">MID(L3,7,2)&amp;"/"&amp;MID(L3,5,2)&amp;"/"&amp;MID(L3,1,4)</f>
        <v>18/05/2015</v>
      </c>
      <c r="N3" s="16" t="n">
        <v>1866.6</v>
      </c>
      <c r="O3" s="16" t="n">
        <v>0</v>
      </c>
      <c r="P3" s="18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45.6" hidden="false" customHeight="false" outlineLevel="0" collapsed="false">
      <c r="A4" s="13" t="s">
        <v>28</v>
      </c>
      <c r="B4" s="14" t="s">
        <v>29</v>
      </c>
      <c r="C4" s="15" t="str">
        <f aca="false">CONCATENATE(A4," ",B4)</f>
        <v>AMENDOLA STEFANIA</v>
      </c>
      <c r="D4" s="15" t="s">
        <v>30</v>
      </c>
      <c r="E4" s="15" t="s">
        <v>31</v>
      </c>
      <c r="F4" s="15" t="s">
        <v>17</v>
      </c>
      <c r="G4" s="15" t="s">
        <v>32</v>
      </c>
      <c r="H4" s="15" t="str">
        <f aca="false">CONCATENATE("DD","/",F4,"/",G4)</f>
        <v>DD/2015/0001122</v>
      </c>
      <c r="I4" s="15" t="s">
        <v>19</v>
      </c>
      <c r="J4" s="15" t="s">
        <v>33</v>
      </c>
      <c r="K4" s="15" t="str">
        <f aca="false">MID(J4,7,2)&amp;"/"&amp;MID(J4,5,2)&amp;"/"&amp;MID(J4,1,4)</f>
        <v>15/06/2015</v>
      </c>
      <c r="L4" s="15"/>
      <c r="M4" s="15" t="str">
        <f aca="false">MID(L4,7,2)&amp;"/"&amp;MID(L4,5,2)&amp;"/"&amp;MID(L4,1,4)</f>
        <v>//</v>
      </c>
      <c r="N4" s="16" t="n">
        <v>17568</v>
      </c>
      <c r="O4" s="16" t="n">
        <v>0</v>
      </c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14" hidden="false" customHeight="false" outlineLevel="0" collapsed="false">
      <c r="A5" s="13" t="s">
        <v>34</v>
      </c>
      <c r="B5" s="14" t="s">
        <v>35</v>
      </c>
      <c r="C5" s="15" t="str">
        <f aca="false">CONCATENATE(A5," ",B5)</f>
        <v>ANDREUCCI GIANNI</v>
      </c>
      <c r="D5" s="15" t="s">
        <v>36</v>
      </c>
      <c r="E5" s="15" t="s">
        <v>37</v>
      </c>
      <c r="F5" s="15" t="s">
        <v>17</v>
      </c>
      <c r="G5" s="15" t="s">
        <v>38</v>
      </c>
      <c r="H5" s="15" t="str">
        <f aca="false">CONCATENATE("DD","/",F5,"/",G5)</f>
        <v>DD/2015/0000854</v>
      </c>
      <c r="I5" s="15" t="s">
        <v>19</v>
      </c>
      <c r="J5" s="15" t="s">
        <v>39</v>
      </c>
      <c r="K5" s="15" t="str">
        <f aca="false">MID(J5,7,2)&amp;"/"&amp;MID(J5,5,2)&amp;"/"&amp;MID(J5,1,4)</f>
        <v>24/04/2015</v>
      </c>
      <c r="L5" s="15" t="s">
        <v>40</v>
      </c>
      <c r="M5" s="15" t="str">
        <f aca="false">MID(L5,7,2)&amp;"/"&amp;MID(L5,5,2)&amp;"/"&amp;MID(L5,1,4)</f>
        <v>30/06/2015</v>
      </c>
      <c r="N5" s="16" t="n">
        <v>250</v>
      </c>
      <c r="O5" s="16" t="n">
        <v>0</v>
      </c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34.2" hidden="false" customHeight="false" outlineLevel="0" collapsed="false">
      <c r="A6" s="13" t="s">
        <v>41</v>
      </c>
      <c r="B6" s="14" t="s">
        <v>42</v>
      </c>
      <c r="C6" s="15" t="str">
        <f aca="false">CONCATENATE(A6," ",B6)</f>
        <v>ARGENTESI ALBERTO</v>
      </c>
      <c r="D6" s="15" t="s">
        <v>43</v>
      </c>
      <c r="E6" s="15" t="s">
        <v>44</v>
      </c>
      <c r="F6" s="15" t="s">
        <v>17</v>
      </c>
      <c r="G6" s="15" t="s">
        <v>45</v>
      </c>
      <c r="H6" s="15" t="str">
        <f aca="false">CONCATENATE("DD","/",F6,"/",G6)</f>
        <v>DD/2015/0000304</v>
      </c>
      <c r="I6" s="15" t="s">
        <v>19</v>
      </c>
      <c r="J6" s="15" t="s">
        <v>46</v>
      </c>
      <c r="K6" s="15" t="str">
        <f aca="false">MID(J6,7,2)&amp;"/"&amp;MID(J6,5,2)&amp;"/"&amp;MID(J6,1,4)</f>
        <v>27/02/2015</v>
      </c>
      <c r="L6" s="15" t="s">
        <v>46</v>
      </c>
      <c r="M6" s="15" t="str">
        <f aca="false">MID(L6,7,2)&amp;"/"&amp;MID(L6,5,2)&amp;"/"&amp;MID(L6,1,4)</f>
        <v>27/02/2015</v>
      </c>
      <c r="N6" s="16" t="n">
        <v>175</v>
      </c>
      <c r="O6" s="16" t="n">
        <v>0</v>
      </c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34.2" hidden="false" customHeight="false" outlineLevel="0" collapsed="false">
      <c r="A7" s="13" t="s">
        <v>47</v>
      </c>
      <c r="B7" s="14"/>
      <c r="C7" s="15" t="str">
        <f aca="false">CONCATENATE(A7," ",B7)</f>
        <v>ASSIPER PERITI ASSICURATIVI ASSOCIA TI </v>
      </c>
      <c r="D7" s="15" t="s">
        <v>30</v>
      </c>
      <c r="E7" s="15" t="s">
        <v>48</v>
      </c>
      <c r="F7" s="15" t="s">
        <v>17</v>
      </c>
      <c r="G7" s="15" t="s">
        <v>49</v>
      </c>
      <c r="H7" s="15" t="str">
        <f aca="false">CONCATENATE("DD","/",F7,"/",G7)</f>
        <v>DD/2015/0000496</v>
      </c>
      <c r="I7" s="15" t="s">
        <v>19</v>
      </c>
      <c r="J7" s="15" t="s">
        <v>50</v>
      </c>
      <c r="K7" s="15" t="str">
        <f aca="false">MID(J7,7,2)&amp;"/"&amp;MID(J7,5,2)&amp;"/"&amp;MID(J7,1,4)</f>
        <v>18/03/2015</v>
      </c>
      <c r="L7" s="15"/>
      <c r="M7" s="15" t="str">
        <f aca="false">MID(L7,7,2)&amp;"/"&amp;MID(L7,5,2)&amp;"/"&amp;MID(L7,1,4)</f>
        <v>//</v>
      </c>
      <c r="N7" s="16" t="n">
        <v>507.52</v>
      </c>
      <c r="O7" s="16" t="n">
        <v>0</v>
      </c>
      <c r="P7" s="1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34.2" hidden="false" customHeight="false" outlineLevel="0" collapsed="false">
      <c r="A8" s="13" t="s">
        <v>47</v>
      </c>
      <c r="B8" s="14"/>
      <c r="C8" s="15" t="str">
        <f aca="false">CONCATENATE(A8," ",B8)</f>
        <v>ASSIPER PERITI ASSICURATIVI ASSOCIA TI </v>
      </c>
      <c r="D8" s="15" t="s">
        <v>30</v>
      </c>
      <c r="E8" s="15" t="s">
        <v>51</v>
      </c>
      <c r="F8" s="15" t="s">
        <v>17</v>
      </c>
      <c r="G8" s="15" t="s">
        <v>52</v>
      </c>
      <c r="H8" s="15" t="str">
        <f aca="false">CONCATENATE("DD","/",F8,"/",G8)</f>
        <v>DD/2015/0000606</v>
      </c>
      <c r="I8" s="15" t="s">
        <v>19</v>
      </c>
      <c r="J8" s="15" t="s">
        <v>53</v>
      </c>
      <c r="K8" s="15" t="str">
        <f aca="false">MID(J8,7,2)&amp;"/"&amp;MID(J8,5,2)&amp;"/"&amp;MID(J8,1,4)</f>
        <v>31/03/2015</v>
      </c>
      <c r="L8" s="15"/>
      <c r="M8" s="15" t="str">
        <f aca="false">MID(L8,7,2)&amp;"/"&amp;MID(L8,5,2)&amp;"/"&amp;MID(L8,1,4)</f>
        <v>//</v>
      </c>
      <c r="N8" s="16" t="n">
        <v>507.52</v>
      </c>
      <c r="O8" s="16" t="n">
        <v>0</v>
      </c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34.2" hidden="false" customHeight="false" outlineLevel="0" collapsed="false">
      <c r="A9" s="13" t="s">
        <v>47</v>
      </c>
      <c r="B9" s="14"/>
      <c r="C9" s="15" t="str">
        <f aca="false">CONCATENATE(A9," ",B9)</f>
        <v>ASSIPER PERITI ASSICURATIVI ASSOCIA TI </v>
      </c>
      <c r="D9" s="15" t="s">
        <v>30</v>
      </c>
      <c r="E9" s="15" t="s">
        <v>54</v>
      </c>
      <c r="F9" s="15" t="s">
        <v>17</v>
      </c>
      <c r="G9" s="15" t="s">
        <v>55</v>
      </c>
      <c r="H9" s="15" t="str">
        <f aca="false">CONCATENATE("DD","/",F9,"/",G9)</f>
        <v>DD/2015/0001290</v>
      </c>
      <c r="I9" s="15" t="s">
        <v>19</v>
      </c>
      <c r="J9" s="15" t="s">
        <v>56</v>
      </c>
      <c r="K9" s="15" t="str">
        <f aca="false">MID(J9,7,2)&amp;"/"&amp;MID(J9,5,2)&amp;"/"&amp;MID(J9,1,4)</f>
        <v>10/06/2015</v>
      </c>
      <c r="L9" s="15"/>
      <c r="M9" s="15" t="str">
        <f aca="false">MID(L9,7,2)&amp;"/"&amp;MID(L9,5,2)&amp;"/"&amp;MID(L9,1,4)</f>
        <v>//</v>
      </c>
      <c r="N9" s="16" t="n">
        <v>507.52</v>
      </c>
      <c r="O9" s="16" t="n">
        <v>0</v>
      </c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34.2" hidden="false" customHeight="false" outlineLevel="0" collapsed="false">
      <c r="A10" s="13" t="s">
        <v>57</v>
      </c>
      <c r="B10" s="14" t="s">
        <v>58</v>
      </c>
      <c r="C10" s="15" t="str">
        <f aca="false">CONCATENATE(A10," ",B10)</f>
        <v>BALDI FRANCESCO</v>
      </c>
      <c r="D10" s="15" t="s">
        <v>59</v>
      </c>
      <c r="E10" s="15" t="s">
        <v>60</v>
      </c>
      <c r="F10" s="15" t="s">
        <v>17</v>
      </c>
      <c r="G10" s="15" t="s">
        <v>61</v>
      </c>
      <c r="H10" s="15" t="str">
        <f aca="false">CONCATENATE("DD","/",F10,"/",G10)</f>
        <v>DD/2015/0000164</v>
      </c>
      <c r="I10" s="15" t="s">
        <v>19</v>
      </c>
      <c r="J10" s="15" t="s">
        <v>62</v>
      </c>
      <c r="K10" s="15" t="str">
        <f aca="false">MID(J10,7,2)&amp;"/"&amp;MID(J10,5,2)&amp;"/"&amp;MID(J10,1,4)</f>
        <v>01/04/2015</v>
      </c>
      <c r="L10" s="15" t="s">
        <v>63</v>
      </c>
      <c r="M10" s="15" t="str">
        <f aca="false">MID(L10,7,2)&amp;"/"&amp;MID(L10,5,2)&amp;"/"&amp;MID(L10,1,4)</f>
        <v>31/03/2016</v>
      </c>
      <c r="N10" s="16" t="n">
        <v>15000</v>
      </c>
      <c r="O10" s="16" t="n">
        <v>1250</v>
      </c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45.6" hidden="false" customHeight="false" outlineLevel="0" collapsed="false">
      <c r="A11" s="13" t="s">
        <v>64</v>
      </c>
      <c r="B11" s="14" t="s">
        <v>65</v>
      </c>
      <c r="C11" s="15" t="str">
        <f aca="false">CONCATENATE(A11," ",B11)</f>
        <v>BALLI MARTINA</v>
      </c>
      <c r="D11" s="15" t="s">
        <v>66</v>
      </c>
      <c r="E11" s="15" t="s">
        <v>67</v>
      </c>
      <c r="F11" s="15" t="s">
        <v>17</v>
      </c>
      <c r="G11" s="15" t="s">
        <v>68</v>
      </c>
      <c r="H11" s="15" t="str">
        <f aca="false">CONCATENATE("DD","/",F11,"/",G11)</f>
        <v>DD/2015/0000581</v>
      </c>
      <c r="I11" s="15" t="s">
        <v>19</v>
      </c>
      <c r="J11" s="15" t="s">
        <v>69</v>
      </c>
      <c r="K11" s="15" t="str">
        <f aca="false">MID(J11,7,2)&amp;"/"&amp;MID(J11,5,2)&amp;"/"&amp;MID(J11,1,4)</f>
        <v>11/06/2015</v>
      </c>
      <c r="L11" s="15" t="s">
        <v>70</v>
      </c>
      <c r="M11" s="15" t="str">
        <f aca="false">MID(L11,7,2)&amp;"/"&amp;MID(L11,5,2)&amp;"/"&amp;MID(L11,1,4)</f>
        <v>31/07/2015</v>
      </c>
      <c r="N11" s="16" t="n">
        <v>1000</v>
      </c>
      <c r="O11" s="16" t="n">
        <v>0</v>
      </c>
      <c r="P11" s="18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25.4" hidden="false" customHeight="false" outlineLevel="0" collapsed="false">
      <c r="A12" s="13" t="s">
        <v>71</v>
      </c>
      <c r="B12" s="14" t="s">
        <v>72</v>
      </c>
      <c r="C12" s="15" t="str">
        <f aca="false">CONCATENATE(A12," ",B12)</f>
        <v>BARDAZZI VITTORIO</v>
      </c>
      <c r="D12" s="15" t="s">
        <v>73</v>
      </c>
      <c r="E12" s="15" t="s">
        <v>74</v>
      </c>
      <c r="F12" s="15" t="s">
        <v>17</v>
      </c>
      <c r="G12" s="15" t="s">
        <v>75</v>
      </c>
      <c r="H12" s="15" t="str">
        <f aca="false">CONCATENATE("DD","/",F12,"/",G12)</f>
        <v>DD/2015/0001345</v>
      </c>
      <c r="I12" s="15" t="s">
        <v>19</v>
      </c>
      <c r="J12" s="15" t="s">
        <v>76</v>
      </c>
      <c r="K12" s="15" t="str">
        <f aca="false">MID(J12,7,2)&amp;"/"&amp;MID(J12,5,2)&amp;"/"&amp;MID(J12,1,4)</f>
        <v>17/06/2015</v>
      </c>
      <c r="L12" s="15"/>
      <c r="M12" s="15" t="str">
        <f aca="false">MID(L12,7,2)&amp;"/"&amp;MID(L12,5,2)&amp;"/"&amp;MID(L12,1,4)</f>
        <v>//</v>
      </c>
      <c r="N12" s="16" t="n">
        <v>7.9</v>
      </c>
      <c r="O12" s="16" t="n">
        <v>0</v>
      </c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25.4" hidden="false" customHeight="false" outlineLevel="0" collapsed="false">
      <c r="A13" s="13" t="s">
        <v>77</v>
      </c>
      <c r="B13" s="14" t="s">
        <v>78</v>
      </c>
      <c r="C13" s="15" t="str">
        <f aca="false">CONCATENATE(A13," ",B13)</f>
        <v>BARILI MAURIZIO</v>
      </c>
      <c r="D13" s="15" t="s">
        <v>73</v>
      </c>
      <c r="E13" s="15" t="s">
        <v>79</v>
      </c>
      <c r="F13" s="15" t="s">
        <v>17</v>
      </c>
      <c r="G13" s="15" t="s">
        <v>80</v>
      </c>
      <c r="H13" s="15" t="str">
        <f aca="false">CONCATENATE("DD","/",F13,"/",G13)</f>
        <v>DD/2015/0001166</v>
      </c>
      <c r="I13" s="15" t="s">
        <v>19</v>
      </c>
      <c r="J13" s="15" t="s">
        <v>81</v>
      </c>
      <c r="K13" s="15" t="str">
        <f aca="false">MID(J13,7,2)&amp;"/"&amp;MID(J13,5,2)&amp;"/"&amp;MID(J13,1,4)</f>
        <v>25/05/2015</v>
      </c>
      <c r="L13" s="15"/>
      <c r="M13" s="15" t="str">
        <f aca="false">MID(L13,7,2)&amp;"/"&amp;MID(L13,5,2)&amp;"/"&amp;MID(L13,1,4)</f>
        <v>//</v>
      </c>
      <c r="N13" s="16" t="n">
        <v>137.6</v>
      </c>
      <c r="O13" s="16" t="n">
        <v>0</v>
      </c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68.4" hidden="false" customHeight="false" outlineLevel="0" collapsed="false">
      <c r="A14" s="13" t="s">
        <v>82</v>
      </c>
      <c r="B14" s="14" t="s">
        <v>83</v>
      </c>
      <c r="C14" s="15" t="str">
        <f aca="false">CONCATENATE(A14," ",B14)</f>
        <v>BATTISTA ENRICHETTA KUTUBIYAT</v>
      </c>
      <c r="D14" s="15" t="s">
        <v>84</v>
      </c>
      <c r="E14" s="15" t="s">
        <v>85</v>
      </c>
      <c r="F14" s="15" t="s">
        <v>17</v>
      </c>
      <c r="G14" s="15" t="s">
        <v>86</v>
      </c>
      <c r="H14" s="15" t="str">
        <f aca="false">CONCATENATE("DD","/",F14,"/",G14)</f>
        <v>DD/2015/0000886</v>
      </c>
      <c r="I14" s="15" t="s">
        <v>19</v>
      </c>
      <c r="J14" s="15" t="s">
        <v>87</v>
      </c>
      <c r="K14" s="15" t="str">
        <f aca="false">MID(J14,7,2)&amp;"/"&amp;MID(J14,5,2)&amp;"/"&amp;MID(J14,1,4)</f>
        <v>29/04/2015</v>
      </c>
      <c r="L14" s="15" t="s">
        <v>88</v>
      </c>
      <c r="M14" s="15" t="str">
        <f aca="false">MID(L14,7,2)&amp;"/"&amp;MID(L14,5,2)&amp;"/"&amp;MID(L14,1,4)</f>
        <v>31/12/2015</v>
      </c>
      <c r="N14" s="16" t="n">
        <v>2500</v>
      </c>
      <c r="O14" s="16" t="n">
        <v>0</v>
      </c>
      <c r="P14" s="18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57" hidden="false" customHeight="false" outlineLevel="0" collapsed="false">
      <c r="A15" s="13" t="s">
        <v>82</v>
      </c>
      <c r="B15" s="14" t="s">
        <v>83</v>
      </c>
      <c r="C15" s="15" t="str">
        <f aca="false">CONCATENATE(A15," ",B15)</f>
        <v>BATTISTA ENRICHETTA KUTUBIYAT</v>
      </c>
      <c r="D15" s="15" t="s">
        <v>84</v>
      </c>
      <c r="E15" s="15" t="s">
        <v>89</v>
      </c>
      <c r="F15" s="15" t="s">
        <v>17</v>
      </c>
      <c r="G15" s="15" t="s">
        <v>90</v>
      </c>
      <c r="H15" s="15" t="str">
        <f aca="false">CONCATENATE("DD","/",F15,"/",G15)</f>
        <v>DD/2015/0000899</v>
      </c>
      <c r="I15" s="15" t="s">
        <v>19</v>
      </c>
      <c r="J15" s="15" t="s">
        <v>91</v>
      </c>
      <c r="K15" s="15" t="str">
        <f aca="false">MID(J15,7,2)&amp;"/"&amp;MID(J15,5,2)&amp;"/"&amp;MID(J15,1,4)</f>
        <v>29/05/2015</v>
      </c>
      <c r="L15" s="15" t="s">
        <v>92</v>
      </c>
      <c r="M15" s="15" t="str">
        <f aca="false">MID(L15,7,2)&amp;"/"&amp;MID(L15,5,2)&amp;"/"&amp;MID(L15,1,4)</f>
        <v>30/11/2015</v>
      </c>
      <c r="N15" s="16" t="n">
        <v>2500</v>
      </c>
      <c r="O15" s="16" t="n">
        <v>0</v>
      </c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14" hidden="false" customHeight="false" outlineLevel="0" collapsed="false">
      <c r="A16" s="13" t="s">
        <v>93</v>
      </c>
      <c r="B16" s="14" t="s">
        <v>94</v>
      </c>
      <c r="C16" s="15" t="str">
        <f aca="false">CONCATENATE(A16," ",B16)</f>
        <v>BELLANDI RICCARDO</v>
      </c>
      <c r="D16" s="15" t="s">
        <v>36</v>
      </c>
      <c r="E16" s="15" t="s">
        <v>37</v>
      </c>
      <c r="F16" s="15" t="s">
        <v>17</v>
      </c>
      <c r="G16" s="15" t="s">
        <v>38</v>
      </c>
      <c r="H16" s="15" t="str">
        <f aca="false">CONCATENATE("DD","/",F16,"/",G16)</f>
        <v>DD/2015/0000854</v>
      </c>
      <c r="I16" s="15" t="s">
        <v>19</v>
      </c>
      <c r="J16" s="15" t="s">
        <v>39</v>
      </c>
      <c r="K16" s="15" t="str">
        <f aca="false">MID(J16,7,2)&amp;"/"&amp;MID(J16,5,2)&amp;"/"&amp;MID(J16,1,4)</f>
        <v>24/04/2015</v>
      </c>
      <c r="L16" s="15" t="s">
        <v>40</v>
      </c>
      <c r="M16" s="15" t="str">
        <f aca="false">MID(L16,7,2)&amp;"/"&amp;MID(L16,5,2)&amp;"/"&amp;MID(L16,1,4)</f>
        <v>30/06/2015</v>
      </c>
      <c r="N16" s="16" t="n">
        <v>312.5</v>
      </c>
      <c r="O16" s="16" t="n">
        <v>0</v>
      </c>
      <c r="P16" s="18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45.6" hidden="false" customHeight="false" outlineLevel="0" collapsed="false">
      <c r="A17" s="13" t="s">
        <v>95</v>
      </c>
      <c r="B17" s="14" t="s">
        <v>96</v>
      </c>
      <c r="C17" s="15" t="str">
        <f aca="false">CONCATENATE(A17," ",B17)</f>
        <v>BENVENUTI CHIARA</v>
      </c>
      <c r="D17" s="15" t="s">
        <v>66</v>
      </c>
      <c r="E17" s="15" t="s">
        <v>97</v>
      </c>
      <c r="F17" s="15" t="s">
        <v>17</v>
      </c>
      <c r="G17" s="15" t="s">
        <v>98</v>
      </c>
      <c r="H17" s="15" t="str">
        <f aca="false">CONCATENATE("DD","/",F17,"/",G17)</f>
        <v>DD/2015/0000646</v>
      </c>
      <c r="I17" s="15" t="s">
        <v>19</v>
      </c>
      <c r="J17" s="15" t="s">
        <v>99</v>
      </c>
      <c r="K17" s="15" t="str">
        <f aca="false">MID(J17,7,2)&amp;"/"&amp;MID(J17,5,2)&amp;"/"&amp;MID(J17,1,4)</f>
        <v>02/04/2015</v>
      </c>
      <c r="L17" s="15" t="s">
        <v>100</v>
      </c>
      <c r="M17" s="15" t="str">
        <f aca="false">MID(L17,7,2)&amp;"/"&amp;MID(L17,5,2)&amp;"/"&amp;MID(L17,1,4)</f>
        <v>28/06/2015</v>
      </c>
      <c r="N17" s="16" t="n">
        <v>1000</v>
      </c>
      <c r="O17" s="16" t="n">
        <v>0</v>
      </c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34.2" hidden="false" customHeight="false" outlineLevel="0" collapsed="false">
      <c r="A18" s="13" t="s">
        <v>101</v>
      </c>
      <c r="B18" s="14" t="s">
        <v>102</v>
      </c>
      <c r="C18" s="15" t="str">
        <f aca="false">CONCATENATE(A18," ",B18)</f>
        <v>BLOISI CARMINE</v>
      </c>
      <c r="D18" s="15" t="s">
        <v>43</v>
      </c>
      <c r="E18" s="15" t="s">
        <v>103</v>
      </c>
      <c r="F18" s="15" t="s">
        <v>17</v>
      </c>
      <c r="G18" s="15" t="s">
        <v>45</v>
      </c>
      <c r="H18" s="15" t="str">
        <f aca="false">CONCATENATE("DD","/",F18,"/",G18)</f>
        <v>DD/2015/0000304</v>
      </c>
      <c r="I18" s="15" t="s">
        <v>19</v>
      </c>
      <c r="J18" s="15" t="s">
        <v>46</v>
      </c>
      <c r="K18" s="15" t="str">
        <f aca="false">MID(J18,7,2)&amp;"/"&amp;MID(J18,5,2)&amp;"/"&amp;MID(J18,1,4)</f>
        <v>27/02/2015</v>
      </c>
      <c r="L18" s="15" t="s">
        <v>46</v>
      </c>
      <c r="M18" s="15" t="str">
        <f aca="false">MID(L18,7,2)&amp;"/"&amp;MID(L18,5,2)&amp;"/"&amp;MID(L18,1,4)</f>
        <v>27/02/2015</v>
      </c>
      <c r="N18" s="16" t="n">
        <v>195</v>
      </c>
      <c r="O18" s="16" t="n">
        <v>195</v>
      </c>
      <c r="P18" s="18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45.6" hidden="false" customHeight="false" outlineLevel="0" collapsed="false">
      <c r="A19" s="13" t="s">
        <v>104</v>
      </c>
      <c r="B19" s="14" t="s">
        <v>105</v>
      </c>
      <c r="C19" s="15" t="str">
        <f aca="false">CONCATENATE(A19," ",B19)</f>
        <v>BOGANI EVA</v>
      </c>
      <c r="D19" s="15" t="s">
        <v>66</v>
      </c>
      <c r="E19" s="15" t="s">
        <v>97</v>
      </c>
      <c r="F19" s="15" t="s">
        <v>17</v>
      </c>
      <c r="G19" s="15" t="s">
        <v>68</v>
      </c>
      <c r="H19" s="15" t="str">
        <f aca="false">CONCATENATE("DD","/",F19,"/",G19)</f>
        <v>DD/2015/0000581</v>
      </c>
      <c r="I19" s="15" t="s">
        <v>19</v>
      </c>
      <c r="J19" s="15" t="s">
        <v>106</v>
      </c>
      <c r="K19" s="15" t="str">
        <f aca="false">MID(J19,7,2)&amp;"/"&amp;MID(J19,5,2)&amp;"/"&amp;MID(J19,1,4)</f>
        <v>26/03/2015</v>
      </c>
      <c r="L19" s="15" t="s">
        <v>100</v>
      </c>
      <c r="M19" s="15" t="str">
        <f aca="false">MID(L19,7,2)&amp;"/"&amp;MID(L19,5,2)&amp;"/"&amp;MID(L19,1,4)</f>
        <v>28/06/2015</v>
      </c>
      <c r="N19" s="16" t="n">
        <v>1000</v>
      </c>
      <c r="O19" s="16" t="n">
        <v>0</v>
      </c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45.6" hidden="false" customHeight="false" outlineLevel="0" collapsed="false">
      <c r="A20" s="13" t="s">
        <v>107</v>
      </c>
      <c r="B20" s="14" t="s">
        <v>108</v>
      </c>
      <c r="C20" s="15" t="str">
        <f aca="false">CONCATENATE(A20," ",B20)</f>
        <v>BORNEO ALESSANDRA</v>
      </c>
      <c r="D20" s="15" t="s">
        <v>66</v>
      </c>
      <c r="E20" s="15" t="s">
        <v>97</v>
      </c>
      <c r="F20" s="15" t="s">
        <v>17</v>
      </c>
      <c r="G20" s="15" t="s">
        <v>68</v>
      </c>
      <c r="H20" s="15" t="str">
        <f aca="false">CONCATENATE("DD","/",F20,"/",G20)</f>
        <v>DD/2015/0000581</v>
      </c>
      <c r="I20" s="15" t="s">
        <v>19</v>
      </c>
      <c r="J20" s="15" t="s">
        <v>106</v>
      </c>
      <c r="K20" s="15" t="str">
        <f aca="false">MID(J20,7,2)&amp;"/"&amp;MID(J20,5,2)&amp;"/"&amp;MID(J20,1,4)</f>
        <v>26/03/2015</v>
      </c>
      <c r="L20" s="15" t="s">
        <v>100</v>
      </c>
      <c r="M20" s="15" t="str">
        <f aca="false">MID(L20,7,2)&amp;"/"&amp;MID(L20,5,2)&amp;"/"&amp;MID(L20,1,4)</f>
        <v>28/06/2015</v>
      </c>
      <c r="N20" s="16" t="n">
        <v>1000</v>
      </c>
      <c r="O20" s="16" t="n">
        <v>0</v>
      </c>
      <c r="P20" s="18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45.6" hidden="false" customHeight="false" outlineLevel="0" collapsed="false">
      <c r="A21" s="13" t="s">
        <v>109</v>
      </c>
      <c r="B21" s="14" t="s">
        <v>110</v>
      </c>
      <c r="C21" s="15" t="str">
        <f aca="false">CONCATENATE(A21," ",B21)</f>
        <v>BUTI PAOLA</v>
      </c>
      <c r="D21" s="15" t="s">
        <v>66</v>
      </c>
      <c r="E21" s="15" t="s">
        <v>111</v>
      </c>
      <c r="F21" s="15" t="s">
        <v>17</v>
      </c>
      <c r="G21" s="15" t="s">
        <v>112</v>
      </c>
      <c r="H21" s="15" t="str">
        <f aca="false">CONCATENATE("DD","/",F21,"/",G21)</f>
        <v>DD/2015/0001303</v>
      </c>
      <c r="I21" s="15" t="s">
        <v>19</v>
      </c>
      <c r="J21" s="15" t="s">
        <v>69</v>
      </c>
      <c r="K21" s="15" t="str">
        <f aca="false">MID(J21,7,2)&amp;"/"&amp;MID(J21,5,2)&amp;"/"&amp;MID(J21,1,4)</f>
        <v>11/06/2015</v>
      </c>
      <c r="L21" s="15" t="s">
        <v>70</v>
      </c>
      <c r="M21" s="15" t="str">
        <f aca="false">MID(L21,7,2)&amp;"/"&amp;MID(L21,5,2)&amp;"/"&amp;MID(L21,1,4)</f>
        <v>31/07/2015</v>
      </c>
      <c r="N21" s="16" t="n">
        <v>1000</v>
      </c>
      <c r="O21" s="16" t="n">
        <v>0</v>
      </c>
      <c r="P21" s="18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34.2" hidden="false" customHeight="false" outlineLevel="0" collapsed="false">
      <c r="A22" s="13" t="s">
        <v>113</v>
      </c>
      <c r="B22" s="14" t="s">
        <v>114</v>
      </c>
      <c r="C22" s="15" t="str">
        <f aca="false">CONCATENATE(A22," ",B22)</f>
        <v>BUZZEGOLI DANIELE</v>
      </c>
      <c r="D22" s="15" t="s">
        <v>59</v>
      </c>
      <c r="E22" s="15" t="s">
        <v>115</v>
      </c>
      <c r="F22" s="15" t="s">
        <v>17</v>
      </c>
      <c r="G22" s="15" t="s">
        <v>116</v>
      </c>
      <c r="H22" s="15" t="str">
        <f aca="false">CONCATENATE("DD","/",F22,"/",G22)</f>
        <v>DD/2015/0000877</v>
      </c>
      <c r="I22" s="15" t="s">
        <v>19</v>
      </c>
      <c r="J22" s="15" t="s">
        <v>117</v>
      </c>
      <c r="K22" s="15" t="str">
        <f aca="false">MID(J22,7,2)&amp;"/"&amp;MID(J22,5,2)&amp;"/"&amp;MID(J22,1,4)</f>
        <v>12/05/2015</v>
      </c>
      <c r="L22" s="15"/>
      <c r="M22" s="15" t="str">
        <f aca="false">MID(L22,7,2)&amp;"/"&amp;MID(L22,5,2)&amp;"/"&amp;MID(L22,1,4)</f>
        <v>//</v>
      </c>
      <c r="N22" s="16" t="n">
        <v>2537.6</v>
      </c>
      <c r="O22" s="16" t="n">
        <v>0</v>
      </c>
      <c r="P22" s="18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34.2" hidden="false" customHeight="false" outlineLevel="0" collapsed="false">
      <c r="A23" s="13" t="s">
        <v>118</v>
      </c>
      <c r="B23" s="14" t="s">
        <v>119</v>
      </c>
      <c r="C23" s="15" t="str">
        <f aca="false">CONCATENATE(A23," ",B23)</f>
        <v>CALDERAI MASSIMILIANO</v>
      </c>
      <c r="D23" s="15" t="s">
        <v>43</v>
      </c>
      <c r="E23" s="15" t="s">
        <v>120</v>
      </c>
      <c r="F23" s="15" t="s">
        <v>17</v>
      </c>
      <c r="G23" s="15" t="s">
        <v>121</v>
      </c>
      <c r="H23" s="15" t="str">
        <f aca="false">CONCATENATE("DD","/",F23,"/",G23)</f>
        <v>DD/2015/0000454</v>
      </c>
      <c r="I23" s="15" t="s">
        <v>19</v>
      </c>
      <c r="J23" s="15" t="s">
        <v>122</v>
      </c>
      <c r="K23" s="15" t="str">
        <f aca="false">MID(J23,7,2)&amp;"/"&amp;MID(J23,5,2)&amp;"/"&amp;MID(J23,1,4)</f>
        <v>02/05/2015</v>
      </c>
      <c r="L23" s="15" t="s">
        <v>122</v>
      </c>
      <c r="M23" s="15" t="str">
        <f aca="false">MID(L23,7,2)&amp;"/"&amp;MID(L23,5,2)&amp;"/"&amp;MID(L23,1,4)</f>
        <v>02/05/2015</v>
      </c>
      <c r="N23" s="16" t="n">
        <v>150</v>
      </c>
      <c r="O23" s="16" t="n">
        <v>0</v>
      </c>
      <c r="P23" s="18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45.6" hidden="false" customHeight="false" outlineLevel="0" collapsed="false">
      <c r="A24" s="13" t="s">
        <v>123</v>
      </c>
      <c r="B24" s="14" t="s">
        <v>124</v>
      </c>
      <c r="C24" s="15" t="str">
        <f aca="false">CONCATENATE(A24," ",B24)</f>
        <v>CAMMARERE VIRGINIA</v>
      </c>
      <c r="D24" s="15" t="s">
        <v>125</v>
      </c>
      <c r="E24" s="15" t="s">
        <v>126</v>
      </c>
      <c r="F24" s="15" t="s">
        <v>17</v>
      </c>
      <c r="G24" s="15" t="s">
        <v>127</v>
      </c>
      <c r="H24" s="15" t="str">
        <f aca="false">CONCATENATE("DD","/",F24,"/",G24)</f>
        <v>DD/2015/0000797</v>
      </c>
      <c r="I24" s="15" t="s">
        <v>19</v>
      </c>
      <c r="J24" s="15" t="s">
        <v>128</v>
      </c>
      <c r="K24" s="15" t="str">
        <f aca="false">MID(J24,7,2)&amp;"/"&amp;MID(J24,5,2)&amp;"/"&amp;MID(J24,1,4)</f>
        <v>30/04/2015</v>
      </c>
      <c r="L24" s="15"/>
      <c r="M24" s="15" t="str">
        <f aca="false">MID(L24,7,2)&amp;"/"&amp;MID(L24,5,2)&amp;"/"&amp;MID(L24,1,4)</f>
        <v>//</v>
      </c>
      <c r="N24" s="16" t="n">
        <v>14400</v>
      </c>
      <c r="O24" s="16" t="n">
        <v>0</v>
      </c>
      <c r="P24" s="18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14" hidden="false" customHeight="false" outlineLevel="0" collapsed="false">
      <c r="A25" s="13" t="s">
        <v>129</v>
      </c>
      <c r="B25" s="14" t="s">
        <v>130</v>
      </c>
      <c r="C25" s="15" t="str">
        <f aca="false">CONCATENATE(A25," ",B25)</f>
        <v>CAMPOPIANO IGINO</v>
      </c>
      <c r="D25" s="15" t="s">
        <v>36</v>
      </c>
      <c r="E25" s="15" t="s">
        <v>37</v>
      </c>
      <c r="F25" s="15" t="s">
        <v>17</v>
      </c>
      <c r="G25" s="15" t="s">
        <v>38</v>
      </c>
      <c r="H25" s="15" t="str">
        <f aca="false">CONCATENATE("DD","/",F25,"/",G25)</f>
        <v>DD/2015/0000854</v>
      </c>
      <c r="I25" s="15" t="s">
        <v>19</v>
      </c>
      <c r="J25" s="15" t="s">
        <v>39</v>
      </c>
      <c r="K25" s="15" t="str">
        <f aca="false">MID(J25,7,2)&amp;"/"&amp;MID(J25,5,2)&amp;"/"&amp;MID(J25,1,4)</f>
        <v>24/04/2015</v>
      </c>
      <c r="L25" s="15" t="s">
        <v>40</v>
      </c>
      <c r="M25" s="15" t="str">
        <f aca="false">MID(L25,7,2)&amp;"/"&amp;MID(L25,5,2)&amp;"/"&amp;MID(L25,1,4)</f>
        <v>30/06/2015</v>
      </c>
      <c r="N25" s="16" t="n">
        <v>187.5</v>
      </c>
      <c r="O25" s="16" t="n">
        <v>0</v>
      </c>
      <c r="P25" s="18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34.2" hidden="false" customHeight="false" outlineLevel="0" collapsed="false">
      <c r="A26" s="13" t="s">
        <v>131</v>
      </c>
      <c r="B26" s="14" t="s">
        <v>132</v>
      </c>
      <c r="C26" s="15" t="str">
        <f aca="false">CONCATENATE(A26," ",B26)</f>
        <v>CANCELLOTTI CLAUDIA</v>
      </c>
      <c r="D26" s="15" t="s">
        <v>43</v>
      </c>
      <c r="E26" s="15" t="s">
        <v>133</v>
      </c>
      <c r="F26" s="15" t="s">
        <v>17</v>
      </c>
      <c r="G26" s="15" t="s">
        <v>121</v>
      </c>
      <c r="H26" s="15" t="str">
        <f aca="false">CONCATENATE("DD","/",F26,"/",G26)</f>
        <v>DD/2015/0000454</v>
      </c>
      <c r="I26" s="15" t="s">
        <v>19</v>
      </c>
      <c r="J26" s="15" t="s">
        <v>134</v>
      </c>
      <c r="K26" s="15" t="str">
        <f aca="false">MID(J26,7,2)&amp;"/"&amp;MID(J26,5,2)&amp;"/"&amp;MID(J26,1,4)</f>
        <v>31/10/2015</v>
      </c>
      <c r="L26" s="15" t="s">
        <v>134</v>
      </c>
      <c r="M26" s="15" t="str">
        <f aca="false">MID(L26,7,2)&amp;"/"&amp;MID(L26,5,2)&amp;"/"&amp;MID(L26,1,4)</f>
        <v>31/10/2015</v>
      </c>
      <c r="N26" s="16" t="n">
        <v>400</v>
      </c>
      <c r="O26" s="16" t="n">
        <v>0</v>
      </c>
      <c r="P26" s="18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14" hidden="false" customHeight="false" outlineLevel="0" collapsed="false">
      <c r="A27" s="13" t="s">
        <v>135</v>
      </c>
      <c r="B27" s="14" t="s">
        <v>136</v>
      </c>
      <c r="C27" s="15" t="str">
        <f aca="false">CONCATENATE(A27," ",B27)</f>
        <v>CAPECCHI STEFANO</v>
      </c>
      <c r="D27" s="15" t="s">
        <v>36</v>
      </c>
      <c r="E27" s="15" t="s">
        <v>37</v>
      </c>
      <c r="F27" s="15" t="s">
        <v>17</v>
      </c>
      <c r="G27" s="15" t="s">
        <v>38</v>
      </c>
      <c r="H27" s="15" t="str">
        <f aca="false">CONCATENATE("DD","/",F27,"/",G27)</f>
        <v>DD/2015/0000854</v>
      </c>
      <c r="I27" s="15" t="s">
        <v>19</v>
      </c>
      <c r="J27" s="15" t="s">
        <v>39</v>
      </c>
      <c r="K27" s="15" t="str">
        <f aca="false">MID(J27,7,2)&amp;"/"&amp;MID(J27,5,2)&amp;"/"&amp;MID(J27,1,4)</f>
        <v>24/04/2015</v>
      </c>
      <c r="L27" s="15" t="s">
        <v>40</v>
      </c>
      <c r="M27" s="15" t="str">
        <f aca="false">MID(L27,7,2)&amp;"/"&amp;MID(L27,5,2)&amp;"/"&amp;MID(L27,1,4)</f>
        <v>30/06/2015</v>
      </c>
      <c r="N27" s="16" t="n">
        <v>125</v>
      </c>
      <c r="O27" s="16" t="n">
        <v>0</v>
      </c>
      <c r="P27" s="18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114" hidden="false" customHeight="false" outlineLevel="0" collapsed="false">
      <c r="A28" s="13" t="s">
        <v>137</v>
      </c>
      <c r="B28" s="14" t="s">
        <v>138</v>
      </c>
      <c r="C28" s="15" t="str">
        <f aca="false">CONCATENATE(A28," ",B28)</f>
        <v>CAPPELLINI GABRIELE</v>
      </c>
      <c r="D28" s="15" t="s">
        <v>139</v>
      </c>
      <c r="E28" s="15" t="s">
        <v>140</v>
      </c>
      <c r="F28" s="15" t="s">
        <v>17</v>
      </c>
      <c r="G28" s="15" t="s">
        <v>141</v>
      </c>
      <c r="H28" s="15" t="str">
        <f aca="false">CONCATENATE("DD","/",F28,"/",G28)</f>
        <v>DD/2015/0000529</v>
      </c>
      <c r="I28" s="15" t="s">
        <v>19</v>
      </c>
      <c r="J28" s="15" t="s">
        <v>142</v>
      </c>
      <c r="K28" s="15" t="str">
        <f aca="false">MID(J28,7,2)&amp;"/"&amp;MID(J28,5,2)&amp;"/"&amp;MID(J28,1,4)</f>
        <v>15/04/2015</v>
      </c>
      <c r="L28" s="15" t="s">
        <v>143</v>
      </c>
      <c r="M28" s="15" t="str">
        <f aca="false">MID(L28,7,2)&amp;"/"&amp;MID(L28,5,2)&amp;"/"&amp;MID(L28,1,4)</f>
        <v>15/10/2015</v>
      </c>
      <c r="N28" s="16" t="n">
        <v>2940</v>
      </c>
      <c r="O28" s="16" t="n">
        <v>0</v>
      </c>
      <c r="P28" s="18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45.6" hidden="false" customHeight="false" outlineLevel="0" collapsed="false">
      <c r="A29" s="13" t="s">
        <v>144</v>
      </c>
      <c r="B29" s="14" t="s">
        <v>145</v>
      </c>
      <c r="C29" s="15" t="str">
        <f aca="false">CONCATENATE(A29," ",B29)</f>
        <v>CECCHI GIACOMO</v>
      </c>
      <c r="D29" s="15" t="s">
        <v>66</v>
      </c>
      <c r="E29" s="15" t="s">
        <v>97</v>
      </c>
      <c r="F29" s="15" t="s">
        <v>17</v>
      </c>
      <c r="G29" s="15" t="s">
        <v>68</v>
      </c>
      <c r="H29" s="15" t="str">
        <f aca="false">CONCATENATE("DD","/",F29,"/",G29)</f>
        <v>DD/2015/0000581</v>
      </c>
      <c r="I29" s="15" t="s">
        <v>19</v>
      </c>
      <c r="J29" s="15" t="s">
        <v>106</v>
      </c>
      <c r="K29" s="15" t="str">
        <f aca="false">MID(J29,7,2)&amp;"/"&amp;MID(J29,5,2)&amp;"/"&amp;MID(J29,1,4)</f>
        <v>26/03/2015</v>
      </c>
      <c r="L29" s="15" t="s">
        <v>100</v>
      </c>
      <c r="M29" s="15" t="str">
        <f aca="false">MID(L29,7,2)&amp;"/"&amp;MID(L29,5,2)&amp;"/"&amp;MID(L29,1,4)</f>
        <v>28/06/2015</v>
      </c>
      <c r="N29" s="16" t="n">
        <v>1000</v>
      </c>
      <c r="O29" s="16" t="n">
        <v>0</v>
      </c>
      <c r="P29" s="18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45.6" hidden="false" customHeight="false" outlineLevel="0" collapsed="false">
      <c r="A30" s="13" t="s">
        <v>146</v>
      </c>
      <c r="B30" s="14" t="s">
        <v>147</v>
      </c>
      <c r="C30" s="15" t="str">
        <f aca="false">CONCATENATE(A30," ",B30)</f>
        <v>CECCHINI GIOVANNI</v>
      </c>
      <c r="D30" s="15" t="s">
        <v>125</v>
      </c>
      <c r="E30" s="15" t="s">
        <v>148</v>
      </c>
      <c r="F30" s="15" t="s">
        <v>17</v>
      </c>
      <c r="G30" s="15" t="s">
        <v>149</v>
      </c>
      <c r="H30" s="15" t="str">
        <f aca="false">CONCATENATE("DD","/",F30,"/",G30)</f>
        <v>DD/2015/0000798</v>
      </c>
      <c r="I30" s="15" t="s">
        <v>19</v>
      </c>
      <c r="J30" s="15" t="s">
        <v>128</v>
      </c>
      <c r="K30" s="15" t="str">
        <f aca="false">MID(J30,7,2)&amp;"/"&amp;MID(J30,5,2)&amp;"/"&amp;MID(J30,1,4)</f>
        <v>30/04/2015</v>
      </c>
      <c r="L30" s="15"/>
      <c r="M30" s="15" t="str">
        <f aca="false">MID(L30,7,2)&amp;"/"&amp;MID(L30,5,2)&amp;"/"&amp;MID(L30,1,4)</f>
        <v>//</v>
      </c>
      <c r="N30" s="16" t="n">
        <v>2664.48</v>
      </c>
      <c r="O30" s="16" t="n">
        <v>0</v>
      </c>
      <c r="P30" s="18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14" hidden="false" customHeight="false" outlineLevel="0" collapsed="false">
      <c r="A31" s="13" t="s">
        <v>150</v>
      </c>
      <c r="B31" s="14" t="s">
        <v>151</v>
      </c>
      <c r="C31" s="15" t="str">
        <f aca="false">CONCATENATE(A31," ",B31)</f>
        <v>CECCONI ANDREA</v>
      </c>
      <c r="D31" s="15" t="s">
        <v>36</v>
      </c>
      <c r="E31" s="15" t="s">
        <v>37</v>
      </c>
      <c r="F31" s="15" t="s">
        <v>17</v>
      </c>
      <c r="G31" s="15" t="s">
        <v>38</v>
      </c>
      <c r="H31" s="15" t="str">
        <f aca="false">CONCATENATE("DD","/",F31,"/",G31)</f>
        <v>DD/2015/0000854</v>
      </c>
      <c r="I31" s="15" t="s">
        <v>19</v>
      </c>
      <c r="J31" s="15" t="s">
        <v>39</v>
      </c>
      <c r="K31" s="15" t="str">
        <f aca="false">MID(J31,7,2)&amp;"/"&amp;MID(J31,5,2)&amp;"/"&amp;MID(J31,1,4)</f>
        <v>24/04/2015</v>
      </c>
      <c r="L31" s="15" t="s">
        <v>40</v>
      </c>
      <c r="M31" s="15" t="str">
        <f aca="false">MID(L31,7,2)&amp;"/"&amp;MID(L31,5,2)&amp;"/"&amp;MID(L31,1,4)</f>
        <v>30/06/2015</v>
      </c>
      <c r="N31" s="16" t="n">
        <v>250</v>
      </c>
      <c r="O31" s="16" t="n">
        <v>0</v>
      </c>
      <c r="P31" s="18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34.2" hidden="false" customHeight="false" outlineLevel="0" collapsed="false">
      <c r="A32" s="13" t="s">
        <v>150</v>
      </c>
      <c r="B32" s="14" t="s">
        <v>152</v>
      </c>
      <c r="C32" s="15" t="str">
        <f aca="false">CONCATENATE(A32," ",B32)</f>
        <v>CECCONI TIZIANA</v>
      </c>
      <c r="D32" s="15" t="s">
        <v>153</v>
      </c>
      <c r="E32" s="15" t="s">
        <v>154</v>
      </c>
      <c r="F32" s="15" t="s">
        <v>17</v>
      </c>
      <c r="G32" s="15" t="s">
        <v>155</v>
      </c>
      <c r="H32" s="15" t="str">
        <f aca="false">CONCATENATE("DD","/",F32,"/",G32)</f>
        <v>DD/2015/0000320</v>
      </c>
      <c r="I32" s="15" t="s">
        <v>19</v>
      </c>
      <c r="J32" s="15" t="s">
        <v>156</v>
      </c>
      <c r="K32" s="15" t="str">
        <f aca="false">MID(J32,7,2)&amp;"/"&amp;MID(J32,5,2)&amp;"/"&amp;MID(J32,1,4)</f>
        <v>02/03/2015</v>
      </c>
      <c r="L32" s="15"/>
      <c r="M32" s="15" t="str">
        <f aca="false">MID(L32,7,2)&amp;"/"&amp;MID(L32,5,2)&amp;"/"&amp;MID(L32,1,4)</f>
        <v>//</v>
      </c>
      <c r="N32" s="16" t="n">
        <v>8112</v>
      </c>
      <c r="O32" s="16" t="n">
        <v>0</v>
      </c>
      <c r="P32" s="18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25.4" hidden="false" customHeight="false" outlineLevel="0" collapsed="false">
      <c r="A33" s="13" t="s">
        <v>157</v>
      </c>
      <c r="B33" s="14" t="s">
        <v>158</v>
      </c>
      <c r="C33" s="15" t="str">
        <f aca="false">CONCATENATE(A33," ",B33)</f>
        <v>CENTAURO GIUSEPPE ALBERTO</v>
      </c>
      <c r="D33" s="15" t="s">
        <v>73</v>
      </c>
      <c r="E33" s="15" t="s">
        <v>79</v>
      </c>
      <c r="F33" s="15" t="s">
        <v>17</v>
      </c>
      <c r="G33" s="15" t="s">
        <v>80</v>
      </c>
      <c r="H33" s="15" t="str">
        <f aca="false">CONCATENATE("DD","/",F33,"/",G33)</f>
        <v>DD/2015/0001166</v>
      </c>
      <c r="I33" s="15" t="s">
        <v>19</v>
      </c>
      <c r="J33" s="15" t="s">
        <v>81</v>
      </c>
      <c r="K33" s="15" t="str">
        <f aca="false">MID(J33,7,2)&amp;"/"&amp;MID(J33,5,2)&amp;"/"&amp;MID(J33,1,4)</f>
        <v>25/05/2015</v>
      </c>
      <c r="L33" s="15"/>
      <c r="M33" s="15" t="str">
        <f aca="false">MID(L33,7,2)&amp;"/"&amp;MID(L33,5,2)&amp;"/"&amp;MID(L33,1,4)</f>
        <v>//</v>
      </c>
      <c r="N33" s="16" t="n">
        <v>412.8</v>
      </c>
      <c r="O33" s="16" t="n">
        <v>0</v>
      </c>
      <c r="P33" s="18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57" hidden="false" customHeight="false" outlineLevel="0" collapsed="false">
      <c r="A34" s="13" t="s">
        <v>159</v>
      </c>
      <c r="B34" s="14" t="s">
        <v>160</v>
      </c>
      <c r="C34" s="15" t="str">
        <f aca="false">CONCATENATE(A34," ",B34)</f>
        <v>CIMO VALERIA GIUSY</v>
      </c>
      <c r="D34" s="15" t="s">
        <v>161</v>
      </c>
      <c r="E34" s="15" t="s">
        <v>162</v>
      </c>
      <c r="F34" s="15" t="s">
        <v>17</v>
      </c>
      <c r="G34" s="15" t="s">
        <v>163</v>
      </c>
      <c r="H34" s="15" t="str">
        <f aca="false">CONCATENATE("DD","/",F34,"/",G34)</f>
        <v>DD/2015/0000919</v>
      </c>
      <c r="I34" s="15" t="s">
        <v>19</v>
      </c>
      <c r="J34" s="15" t="s">
        <v>164</v>
      </c>
      <c r="K34" s="15" t="str">
        <f aca="false">MID(J34,7,2)&amp;"/"&amp;MID(J34,5,2)&amp;"/"&amp;MID(J34,1,4)</f>
        <v>28/05/2015</v>
      </c>
      <c r="L34" s="15" t="s">
        <v>165</v>
      </c>
      <c r="M34" s="15" t="str">
        <f aca="false">MID(L34,7,2)&amp;"/"&amp;MID(L34,5,2)&amp;"/"&amp;MID(L34,1,4)</f>
        <v>30/05/2015</v>
      </c>
      <c r="N34" s="16" t="n">
        <v>1805</v>
      </c>
      <c r="O34" s="16" t="n">
        <v>0</v>
      </c>
      <c r="P34" s="18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34.2" hidden="false" customHeight="false" outlineLevel="0" collapsed="false">
      <c r="A35" s="13" t="s">
        <v>166</v>
      </c>
      <c r="B35" s="14" t="s">
        <v>151</v>
      </c>
      <c r="C35" s="15" t="str">
        <f aca="false">CONCATENATE(A35," ",B35)</f>
        <v>CINELLI ANDREA</v>
      </c>
      <c r="D35" s="15" t="s">
        <v>59</v>
      </c>
      <c r="E35" s="15" t="s">
        <v>167</v>
      </c>
      <c r="F35" s="15" t="s">
        <v>17</v>
      </c>
      <c r="G35" s="15" t="s">
        <v>168</v>
      </c>
      <c r="H35" s="15" t="str">
        <f aca="false">CONCATENATE("DD","/",F35,"/",G35)</f>
        <v>DD/2015/0000823</v>
      </c>
      <c r="I35" s="15" t="s">
        <v>19</v>
      </c>
      <c r="J35" s="15" t="s">
        <v>169</v>
      </c>
      <c r="K35" s="15" t="str">
        <f aca="false">MID(J35,7,2)&amp;"/"&amp;MID(J35,5,2)&amp;"/"&amp;MID(J35,1,4)</f>
        <v>05/05/2015</v>
      </c>
      <c r="L35" s="15"/>
      <c r="M35" s="15" t="str">
        <f aca="false">MID(L35,7,2)&amp;"/"&amp;MID(L35,5,2)&amp;"/"&amp;MID(L35,1,4)</f>
        <v>//</v>
      </c>
      <c r="N35" s="16" t="n">
        <v>15000</v>
      </c>
      <c r="O35" s="16" t="n">
        <v>0</v>
      </c>
      <c r="P35" s="18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34.2" hidden="false" customHeight="false" outlineLevel="0" collapsed="false">
      <c r="A36" s="13" t="s">
        <v>170</v>
      </c>
      <c r="B36" s="14" t="s">
        <v>145</v>
      </c>
      <c r="C36" s="15" t="str">
        <f aca="false">CONCATENATE(A36," ",B36)</f>
        <v>CIPRIANI GIACOMO</v>
      </c>
      <c r="D36" s="15" t="s">
        <v>30</v>
      </c>
      <c r="E36" s="15" t="s">
        <v>171</v>
      </c>
      <c r="F36" s="15" t="s">
        <v>17</v>
      </c>
      <c r="G36" s="15" t="s">
        <v>172</v>
      </c>
      <c r="H36" s="15" t="str">
        <f aca="false">CONCATENATE("DD","/",F36,"/",G36)</f>
        <v>DD/2015/0000501</v>
      </c>
      <c r="I36" s="15" t="s">
        <v>19</v>
      </c>
      <c r="J36" s="15" t="s">
        <v>173</v>
      </c>
      <c r="K36" s="15" t="str">
        <f aca="false">MID(J36,7,2)&amp;"/"&amp;MID(J36,5,2)&amp;"/"&amp;MID(J36,1,4)</f>
        <v>22/04/2015</v>
      </c>
      <c r="L36" s="15"/>
      <c r="M36" s="15" t="str">
        <f aca="false">MID(L36,7,2)&amp;"/"&amp;MID(L36,5,2)&amp;"/"&amp;MID(L36,1,4)</f>
        <v>//</v>
      </c>
      <c r="N36" s="16" t="n">
        <v>6280.56</v>
      </c>
      <c r="O36" s="16" t="n">
        <v>0</v>
      </c>
      <c r="P36" s="18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45.6" hidden="false" customHeight="false" outlineLevel="0" collapsed="false">
      <c r="A37" s="13" t="s">
        <v>170</v>
      </c>
      <c r="B37" s="14" t="s">
        <v>145</v>
      </c>
      <c r="C37" s="15" t="str">
        <f aca="false">CONCATENATE(A37," ",B37)</f>
        <v>CIPRIANI GIACOMO</v>
      </c>
      <c r="D37" s="15" t="s">
        <v>30</v>
      </c>
      <c r="E37" s="15" t="s">
        <v>174</v>
      </c>
      <c r="F37" s="15" t="s">
        <v>17</v>
      </c>
      <c r="G37" s="15" t="s">
        <v>175</v>
      </c>
      <c r="H37" s="15" t="str">
        <f aca="false">CONCATENATE("DD","/",F37,"/",G37)</f>
        <v>DD/2015/0001114</v>
      </c>
      <c r="I37" s="15" t="s">
        <v>19</v>
      </c>
      <c r="J37" s="15" t="s">
        <v>33</v>
      </c>
      <c r="K37" s="15" t="str">
        <f aca="false">MID(J37,7,2)&amp;"/"&amp;MID(J37,5,2)&amp;"/"&amp;MID(J37,1,4)</f>
        <v>15/06/2015</v>
      </c>
      <c r="L37" s="15"/>
      <c r="M37" s="15" t="str">
        <f aca="false">MID(L37,7,2)&amp;"/"&amp;MID(L37,5,2)&amp;"/"&amp;MID(L37,1,4)</f>
        <v>//</v>
      </c>
      <c r="N37" s="16" t="n">
        <v>3016.48</v>
      </c>
      <c r="O37" s="16" t="n">
        <v>0</v>
      </c>
      <c r="P37" s="18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34.2" hidden="false" customHeight="false" outlineLevel="0" collapsed="false">
      <c r="A38" s="13" t="s">
        <v>176</v>
      </c>
      <c r="B38" s="14" t="s">
        <v>177</v>
      </c>
      <c r="C38" s="15" t="str">
        <f aca="false">CONCATENATE(A38," ",B38)</f>
        <v>CITERNI LUCIANO</v>
      </c>
      <c r="D38" s="15" t="s">
        <v>43</v>
      </c>
      <c r="E38" s="15" t="s">
        <v>178</v>
      </c>
      <c r="F38" s="15" t="s">
        <v>17</v>
      </c>
      <c r="G38" s="15" t="s">
        <v>179</v>
      </c>
      <c r="H38" s="15" t="str">
        <f aca="false">CONCATENATE("DD","/",F38,"/",G38)</f>
        <v>DD/2015/0000551</v>
      </c>
      <c r="I38" s="15" t="s">
        <v>19</v>
      </c>
      <c r="J38" s="15" t="s">
        <v>180</v>
      </c>
      <c r="K38" s="15" t="str">
        <f aca="false">MID(J38,7,2)&amp;"/"&amp;MID(J38,5,2)&amp;"/"&amp;MID(J38,1,4)</f>
        <v>25/03/2015</v>
      </c>
      <c r="L38" s="15"/>
      <c r="M38" s="15" t="str">
        <f aca="false">MID(L38,7,2)&amp;"/"&amp;MID(L38,5,2)&amp;"/"&amp;MID(L38,1,4)</f>
        <v>//</v>
      </c>
      <c r="N38" s="16" t="n">
        <v>4500</v>
      </c>
      <c r="O38" s="16" t="n">
        <v>0</v>
      </c>
      <c r="P38" s="18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125.4" hidden="false" customHeight="false" outlineLevel="0" collapsed="false">
      <c r="A39" s="13" t="s">
        <v>181</v>
      </c>
      <c r="B39" s="14" t="s">
        <v>136</v>
      </c>
      <c r="C39" s="15" t="str">
        <f aca="false">CONCATENATE(A39," ",B39)</f>
        <v>CIUOFFO STEFANO</v>
      </c>
      <c r="D39" s="15" t="s">
        <v>73</v>
      </c>
      <c r="E39" s="15" t="s">
        <v>79</v>
      </c>
      <c r="F39" s="15" t="s">
        <v>17</v>
      </c>
      <c r="G39" s="15" t="s">
        <v>80</v>
      </c>
      <c r="H39" s="15" t="str">
        <f aca="false">CONCATENATE("DD","/",F39,"/",G39)</f>
        <v>DD/2015/0001166</v>
      </c>
      <c r="I39" s="15" t="s">
        <v>19</v>
      </c>
      <c r="J39" s="15" t="s">
        <v>81</v>
      </c>
      <c r="K39" s="15" t="str">
        <f aca="false">MID(J39,7,2)&amp;"/"&amp;MID(J39,5,2)&amp;"/"&amp;MID(J39,1,4)</f>
        <v>25/05/2015</v>
      </c>
      <c r="L39" s="15"/>
      <c r="M39" s="15" t="str">
        <f aca="false">MID(L39,7,2)&amp;"/"&amp;MID(L39,5,2)&amp;"/"&amp;MID(L39,1,4)</f>
        <v>//</v>
      </c>
      <c r="N39" s="16" t="n">
        <v>137.6</v>
      </c>
      <c r="O39" s="16" t="n">
        <v>0</v>
      </c>
      <c r="P39" s="18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34.2" hidden="false" customHeight="false" outlineLevel="0" collapsed="false">
      <c r="A40" s="13" t="s">
        <v>182</v>
      </c>
      <c r="B40" s="14"/>
      <c r="C40" s="15" t="str">
        <f aca="false">CONCATENATE(A40," ",B40)</f>
        <v>CMA SRL </v>
      </c>
      <c r="D40" s="15" t="s">
        <v>125</v>
      </c>
      <c r="E40" s="15" t="s">
        <v>183</v>
      </c>
      <c r="F40" s="15" t="s">
        <v>17</v>
      </c>
      <c r="G40" s="15" t="s">
        <v>184</v>
      </c>
      <c r="H40" s="15" t="str">
        <f aca="false">CONCATENATE("DD","/",F40,"/",G40)</f>
        <v>DD/2015/0000774</v>
      </c>
      <c r="I40" s="15" t="s">
        <v>19</v>
      </c>
      <c r="J40" s="15" t="s">
        <v>81</v>
      </c>
      <c r="K40" s="15" t="str">
        <f aca="false">MID(J40,7,2)&amp;"/"&amp;MID(J40,5,2)&amp;"/"&amp;MID(J40,1,4)</f>
        <v>25/05/2015</v>
      </c>
      <c r="L40" s="15"/>
      <c r="M40" s="15" t="str">
        <f aca="false">MID(L40,7,2)&amp;"/"&amp;MID(L40,5,2)&amp;"/"&amp;MID(L40,1,4)</f>
        <v>//</v>
      </c>
      <c r="N40" s="16" t="n">
        <v>13538.1</v>
      </c>
      <c r="O40" s="16" t="n">
        <v>0</v>
      </c>
      <c r="P40" s="18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114" hidden="false" customHeight="false" outlineLevel="0" collapsed="false">
      <c r="A41" s="13" t="s">
        <v>185</v>
      </c>
      <c r="B41" s="14" t="s">
        <v>136</v>
      </c>
      <c r="C41" s="15" t="str">
        <f aca="false">CONCATENATE(A41," ",B41)</f>
        <v>COLLINI STEFANO</v>
      </c>
      <c r="D41" s="15" t="s">
        <v>36</v>
      </c>
      <c r="E41" s="15" t="s">
        <v>37</v>
      </c>
      <c r="F41" s="15" t="s">
        <v>17</v>
      </c>
      <c r="G41" s="15" t="s">
        <v>38</v>
      </c>
      <c r="H41" s="15" t="str">
        <f aca="false">CONCATENATE("DD","/",F41,"/",G41)</f>
        <v>DD/2015/0000854</v>
      </c>
      <c r="I41" s="15" t="s">
        <v>19</v>
      </c>
      <c r="J41" s="15" t="s">
        <v>39</v>
      </c>
      <c r="K41" s="15" t="str">
        <f aca="false">MID(J41,7,2)&amp;"/"&amp;MID(J41,5,2)&amp;"/"&amp;MID(J41,1,4)</f>
        <v>24/04/2015</v>
      </c>
      <c r="L41" s="15" t="s">
        <v>40</v>
      </c>
      <c r="M41" s="15" t="str">
        <f aca="false">MID(L41,7,2)&amp;"/"&amp;MID(L41,5,2)&amp;"/"&amp;MID(L41,1,4)</f>
        <v>30/06/2015</v>
      </c>
      <c r="N41" s="16" t="n">
        <v>312.5</v>
      </c>
      <c r="O41" s="16" t="n">
        <v>0</v>
      </c>
      <c r="P41" s="18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34.2" hidden="false" customHeight="false" outlineLevel="0" collapsed="false">
      <c r="A42" s="13" t="s">
        <v>186</v>
      </c>
      <c r="B42" s="14" t="s">
        <v>187</v>
      </c>
      <c r="C42" s="15" t="str">
        <f aca="false">CONCATENATE(A42," ",B42)</f>
        <v>COSTA SERGIO</v>
      </c>
      <c r="D42" s="15" t="s">
        <v>43</v>
      </c>
      <c r="E42" s="15" t="s">
        <v>188</v>
      </c>
      <c r="F42" s="15" t="s">
        <v>17</v>
      </c>
      <c r="G42" s="15" t="s">
        <v>121</v>
      </c>
      <c r="H42" s="15" t="str">
        <f aca="false">CONCATENATE("DD","/",F42,"/",G42)</f>
        <v>DD/2015/0000454</v>
      </c>
      <c r="I42" s="15" t="s">
        <v>19</v>
      </c>
      <c r="J42" s="15" t="s">
        <v>189</v>
      </c>
      <c r="K42" s="15" t="str">
        <f aca="false">MID(J42,7,2)&amp;"/"&amp;MID(J42,5,2)&amp;"/"&amp;MID(J42,1,4)</f>
        <v>03/10/2015</v>
      </c>
      <c r="L42" s="15" t="s">
        <v>189</v>
      </c>
      <c r="M42" s="15" t="str">
        <f aca="false">MID(L42,7,2)&amp;"/"&amp;MID(L42,5,2)&amp;"/"&amp;MID(L42,1,4)</f>
        <v>03/10/2015</v>
      </c>
      <c r="N42" s="16" t="n">
        <v>170</v>
      </c>
      <c r="O42" s="16" t="n">
        <v>0</v>
      </c>
      <c r="P42" s="18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customFormat="false" ht="34.2" hidden="false" customHeight="false" outlineLevel="0" collapsed="false">
      <c r="A43" s="13" t="s">
        <v>190</v>
      </c>
      <c r="B43" s="14" t="s">
        <v>136</v>
      </c>
      <c r="C43" s="15" t="str">
        <f aca="false">CONCATENATE(A43," ",B43)</f>
        <v>DADDI STEFANO</v>
      </c>
      <c r="D43" s="15" t="s">
        <v>125</v>
      </c>
      <c r="E43" s="15" t="s">
        <v>191</v>
      </c>
      <c r="F43" s="15" t="s">
        <v>17</v>
      </c>
      <c r="G43" s="15" t="s">
        <v>192</v>
      </c>
      <c r="H43" s="15" t="str">
        <f aca="false">CONCATENATE("DD","/",F43,"/",G43)</f>
        <v>DD/2015/0000404</v>
      </c>
      <c r="I43" s="15" t="s">
        <v>19</v>
      </c>
      <c r="J43" s="15" t="s">
        <v>193</v>
      </c>
      <c r="K43" s="15" t="str">
        <f aca="false">MID(J43,7,2)&amp;"/"&amp;MID(J43,5,2)&amp;"/"&amp;MID(J43,1,4)</f>
        <v>11/03/2015</v>
      </c>
      <c r="L43" s="15" t="s">
        <v>194</v>
      </c>
      <c r="M43" s="15" t="str">
        <f aca="false">MID(L43,7,2)&amp;"/"&amp;MID(L43,5,2)&amp;"/"&amp;MID(L43,1,4)</f>
        <v>09/04/2015</v>
      </c>
      <c r="N43" s="16" t="n">
        <v>5000</v>
      </c>
      <c r="O43" s="16" t="n">
        <v>5000</v>
      </c>
      <c r="P43" s="18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</row>
    <row r="44" customFormat="false" ht="68.4" hidden="false" customHeight="false" outlineLevel="0" collapsed="false">
      <c r="A44" s="13" t="s">
        <v>195</v>
      </c>
      <c r="B44" s="14" t="s">
        <v>196</v>
      </c>
      <c r="C44" s="15" t="str">
        <f aca="false">CONCATENATE(A44," ",B44)</f>
        <v>D'ALI' IVAN</v>
      </c>
      <c r="D44" s="15" t="s">
        <v>197</v>
      </c>
      <c r="E44" s="15" t="s">
        <v>198</v>
      </c>
      <c r="F44" s="15" t="s">
        <v>17</v>
      </c>
      <c r="G44" s="15" t="s">
        <v>199</v>
      </c>
      <c r="H44" s="15" t="str">
        <f aca="false">CONCATENATE("DD","/",F44,"/",G44)</f>
        <v>DD/2015/0000907</v>
      </c>
      <c r="I44" s="15" t="s">
        <v>19</v>
      </c>
      <c r="J44" s="15" t="s">
        <v>200</v>
      </c>
      <c r="K44" s="15" t="str">
        <f aca="false">MID(J44,7,2)&amp;"/"&amp;MID(J44,5,2)&amp;"/"&amp;MID(J44,1,4)</f>
        <v>13/05/2015</v>
      </c>
      <c r="L44" s="15" t="s">
        <v>200</v>
      </c>
      <c r="M44" s="15" t="str">
        <f aca="false">MID(L44,7,2)&amp;"/"&amp;MID(L44,5,2)&amp;"/"&amp;MID(L44,1,4)</f>
        <v>13/05/2015</v>
      </c>
      <c r="N44" s="16" t="n">
        <v>380.64</v>
      </c>
      <c r="O44" s="16" t="n">
        <v>0</v>
      </c>
      <c r="P44" s="18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</row>
    <row r="45" customFormat="false" ht="68.4" hidden="false" customHeight="false" outlineLevel="0" collapsed="false">
      <c r="A45" s="13" t="s">
        <v>195</v>
      </c>
      <c r="B45" s="14" t="s">
        <v>196</v>
      </c>
      <c r="C45" s="15" t="str">
        <f aca="false">CONCATENATE(A45," ",B45)</f>
        <v>D'ALI' IVAN</v>
      </c>
      <c r="D45" s="15" t="s">
        <v>201</v>
      </c>
      <c r="E45" s="15" t="s">
        <v>202</v>
      </c>
      <c r="F45" s="15" t="s">
        <v>17</v>
      </c>
      <c r="G45" s="15" t="s">
        <v>203</v>
      </c>
      <c r="H45" s="15" t="str">
        <f aca="false">CONCATENATE("DD","/",F45,"/",G45)</f>
        <v>DD/2015/0001143</v>
      </c>
      <c r="I45" s="15" t="s">
        <v>19</v>
      </c>
      <c r="J45" s="15" t="s">
        <v>204</v>
      </c>
      <c r="K45" s="15" t="str">
        <f aca="false">MID(J45,7,2)&amp;"/"&amp;MID(J45,5,2)&amp;"/"&amp;MID(J45,1,4)</f>
        <v>27/05/2015</v>
      </c>
      <c r="L45" s="15" t="s">
        <v>165</v>
      </c>
      <c r="M45" s="15" t="str">
        <f aca="false">MID(L45,7,2)&amp;"/"&amp;MID(L45,5,2)&amp;"/"&amp;MID(L45,1,4)</f>
        <v>30/05/2015</v>
      </c>
      <c r="N45" s="16" t="n">
        <v>190.32</v>
      </c>
      <c r="O45" s="16" t="n">
        <v>0</v>
      </c>
      <c r="P45" s="18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</row>
    <row r="46" customFormat="false" ht="34.2" hidden="false" customHeight="false" outlineLevel="0" collapsed="false">
      <c r="A46" s="13" t="s">
        <v>205</v>
      </c>
      <c r="B46" s="14" t="s">
        <v>206</v>
      </c>
      <c r="C46" s="15" t="str">
        <f aca="false">CONCATENATE(A46," ",B46)</f>
        <v>DAMBRA CARMELA</v>
      </c>
      <c r="D46" s="15" t="s">
        <v>15</v>
      </c>
      <c r="E46" s="15" t="s">
        <v>16</v>
      </c>
      <c r="F46" s="15" t="s">
        <v>17</v>
      </c>
      <c r="G46" s="15" t="s">
        <v>18</v>
      </c>
      <c r="H46" s="15" t="str">
        <f aca="false">CONCATENATE("DD","/",F46,"/",G46)</f>
        <v>DD/2015/0001398</v>
      </c>
      <c r="I46" s="15" t="s">
        <v>19</v>
      </c>
      <c r="J46" s="15" t="s">
        <v>20</v>
      </c>
      <c r="K46" s="15" t="str">
        <f aca="false">MID(J46,7,2)&amp;"/"&amp;MID(J46,5,2)&amp;"/"&amp;MID(J46,1,4)</f>
        <v>24/06/2015</v>
      </c>
      <c r="L46" s="15"/>
      <c r="M46" s="15" t="str">
        <f aca="false">MID(L46,7,2)&amp;"/"&amp;MID(L46,5,2)&amp;"/"&amp;MID(L46,1,4)</f>
        <v>//</v>
      </c>
      <c r="N46" s="16" t="n">
        <v>830</v>
      </c>
      <c r="O46" s="16" t="n">
        <v>0</v>
      </c>
      <c r="P46" s="18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customFormat="false" ht="34.2" hidden="false" customHeight="false" outlineLevel="0" collapsed="false">
      <c r="A47" s="13" t="s">
        <v>207</v>
      </c>
      <c r="B47" s="14" t="s">
        <v>208</v>
      </c>
      <c r="C47" s="15" t="str">
        <f aca="false">CONCATENATE(A47," ",B47)</f>
        <v>DE MARIA PIETRO</v>
      </c>
      <c r="D47" s="15" t="s">
        <v>43</v>
      </c>
      <c r="E47" s="15" t="s">
        <v>209</v>
      </c>
      <c r="F47" s="15" t="s">
        <v>17</v>
      </c>
      <c r="G47" s="15" t="s">
        <v>210</v>
      </c>
      <c r="H47" s="15" t="str">
        <f aca="false">CONCATENATE("DD","/",F47,"/",G47)</f>
        <v>DD/2015/0001061</v>
      </c>
      <c r="I47" s="15" t="s">
        <v>19</v>
      </c>
      <c r="J47" s="15" t="s">
        <v>69</v>
      </c>
      <c r="K47" s="15" t="str">
        <f aca="false">MID(J47,7,2)&amp;"/"&amp;MID(J47,5,2)&amp;"/"&amp;MID(J47,1,4)</f>
        <v>11/06/2015</v>
      </c>
      <c r="L47" s="15" t="s">
        <v>69</v>
      </c>
      <c r="M47" s="15" t="str">
        <f aca="false">MID(L47,7,2)&amp;"/"&amp;MID(L47,5,2)&amp;"/"&amp;MID(L47,1,4)</f>
        <v>11/06/2015</v>
      </c>
      <c r="N47" s="16" t="n">
        <v>1870</v>
      </c>
      <c r="O47" s="16" t="n">
        <v>0</v>
      </c>
      <c r="P47" s="18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34.2" hidden="false" customHeight="false" outlineLevel="0" collapsed="false">
      <c r="A48" s="13" t="s">
        <v>211</v>
      </c>
      <c r="B48" s="14" t="s">
        <v>212</v>
      </c>
      <c r="C48" s="15" t="str">
        <f aca="false">CONCATENATE(A48," ",B48)</f>
        <v>DI CARLO DANTE</v>
      </c>
      <c r="D48" s="15" t="s">
        <v>125</v>
      </c>
      <c r="E48" s="15" t="s">
        <v>213</v>
      </c>
      <c r="F48" s="15" t="s">
        <v>17</v>
      </c>
      <c r="G48" s="15" t="s">
        <v>214</v>
      </c>
      <c r="H48" s="15" t="str">
        <f aca="false">CONCATENATE("DD","/",F48,"/",G48)</f>
        <v>DD/2015/0000773</v>
      </c>
      <c r="I48" s="15" t="s">
        <v>19</v>
      </c>
      <c r="J48" s="15" t="s">
        <v>215</v>
      </c>
      <c r="K48" s="15" t="str">
        <f aca="false">MID(J48,7,2)&amp;"/"&amp;MID(J48,5,2)&amp;"/"&amp;MID(J48,1,4)</f>
        <v>17/04/2015</v>
      </c>
      <c r="L48" s="15"/>
      <c r="M48" s="15" t="str">
        <f aca="false">MID(L48,7,2)&amp;"/"&amp;MID(L48,5,2)&amp;"/"&amp;MID(L48,1,4)</f>
        <v>//</v>
      </c>
      <c r="N48" s="16" t="n">
        <v>5138.64</v>
      </c>
      <c r="O48" s="16" t="n">
        <v>0</v>
      </c>
      <c r="P48" s="18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</row>
    <row r="49" customFormat="false" ht="114" hidden="false" customHeight="false" outlineLevel="0" collapsed="false">
      <c r="A49" s="13" t="s">
        <v>216</v>
      </c>
      <c r="B49" s="14" t="s">
        <v>217</v>
      </c>
      <c r="C49" s="15" t="str">
        <f aca="false">CONCATENATE(A49," ",B49)</f>
        <v>DI PIETRO IVANO</v>
      </c>
      <c r="D49" s="15" t="s">
        <v>36</v>
      </c>
      <c r="E49" s="15" t="s">
        <v>37</v>
      </c>
      <c r="F49" s="15" t="s">
        <v>17</v>
      </c>
      <c r="G49" s="15" t="s">
        <v>38</v>
      </c>
      <c r="H49" s="15" t="str">
        <f aca="false">CONCATENATE("DD","/",F49,"/",G49)</f>
        <v>DD/2015/0000854</v>
      </c>
      <c r="I49" s="15" t="s">
        <v>19</v>
      </c>
      <c r="J49" s="15" t="s">
        <v>39</v>
      </c>
      <c r="K49" s="15" t="str">
        <f aca="false">MID(J49,7,2)&amp;"/"&amp;MID(J49,5,2)&amp;"/"&amp;MID(J49,1,4)</f>
        <v>24/04/2015</v>
      </c>
      <c r="L49" s="15" t="s">
        <v>40</v>
      </c>
      <c r="M49" s="15" t="str">
        <f aca="false">MID(L49,7,2)&amp;"/"&amp;MID(L49,5,2)&amp;"/"&amp;MID(L49,1,4)</f>
        <v>30/06/2015</v>
      </c>
      <c r="N49" s="16" t="n">
        <v>62.5</v>
      </c>
      <c r="O49" s="16" t="n">
        <v>0</v>
      </c>
      <c r="P49" s="18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</row>
    <row r="50" customFormat="false" ht="45.6" hidden="false" customHeight="false" outlineLevel="0" collapsed="false">
      <c r="A50" s="13" t="s">
        <v>218</v>
      </c>
      <c r="B50" s="14" t="s">
        <v>219</v>
      </c>
      <c r="C50" s="15" t="str">
        <f aca="false">CONCATENATE(A50," ",B50)</f>
        <v>DI RUBBA ARIANNA</v>
      </c>
      <c r="D50" s="15" t="s">
        <v>66</v>
      </c>
      <c r="E50" s="15" t="s">
        <v>97</v>
      </c>
      <c r="F50" s="15" t="s">
        <v>17</v>
      </c>
      <c r="G50" s="15" t="s">
        <v>68</v>
      </c>
      <c r="H50" s="15" t="str">
        <f aca="false">CONCATENATE("DD","/",F50,"/",G50)</f>
        <v>DD/2015/0000581</v>
      </c>
      <c r="I50" s="15" t="s">
        <v>19</v>
      </c>
      <c r="J50" s="15" t="s">
        <v>106</v>
      </c>
      <c r="K50" s="15" t="str">
        <f aca="false">MID(J50,7,2)&amp;"/"&amp;MID(J50,5,2)&amp;"/"&amp;MID(J50,1,4)</f>
        <v>26/03/2015</v>
      </c>
      <c r="L50" s="15" t="s">
        <v>100</v>
      </c>
      <c r="M50" s="15" t="str">
        <f aca="false">MID(L50,7,2)&amp;"/"&amp;MID(L50,5,2)&amp;"/"&amp;MID(L50,1,4)</f>
        <v>28/06/2015</v>
      </c>
      <c r="N50" s="16" t="n">
        <v>1000</v>
      </c>
      <c r="O50" s="16" t="n">
        <v>0</v>
      </c>
      <c r="P50" s="18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</row>
    <row r="51" customFormat="false" ht="114" hidden="false" customHeight="false" outlineLevel="0" collapsed="false">
      <c r="A51" s="13" t="s">
        <v>220</v>
      </c>
      <c r="B51" s="14" t="s">
        <v>22</v>
      </c>
      <c r="C51" s="15" t="str">
        <f aca="false">CONCATENATE(A51," ",B51)</f>
        <v>DINOIA LUCA</v>
      </c>
      <c r="D51" s="15" t="s">
        <v>36</v>
      </c>
      <c r="E51" s="15" t="s">
        <v>37</v>
      </c>
      <c r="F51" s="15" t="s">
        <v>17</v>
      </c>
      <c r="G51" s="15" t="s">
        <v>38</v>
      </c>
      <c r="H51" s="15" t="str">
        <f aca="false">CONCATENATE("DD","/",F51,"/",G51)</f>
        <v>DD/2015/0000854</v>
      </c>
      <c r="I51" s="15" t="s">
        <v>19</v>
      </c>
      <c r="J51" s="15" t="s">
        <v>39</v>
      </c>
      <c r="K51" s="15" t="str">
        <f aca="false">MID(J51,7,2)&amp;"/"&amp;MID(J51,5,2)&amp;"/"&amp;MID(J51,1,4)</f>
        <v>24/04/2015</v>
      </c>
      <c r="L51" s="15" t="s">
        <v>40</v>
      </c>
      <c r="M51" s="15" t="str">
        <f aca="false">MID(L51,7,2)&amp;"/"&amp;MID(L51,5,2)&amp;"/"&amp;MID(L51,1,4)</f>
        <v>30/06/2015</v>
      </c>
      <c r="N51" s="16" t="n">
        <v>312.5</v>
      </c>
      <c r="O51" s="16" t="n">
        <v>0</v>
      </c>
      <c r="P51" s="18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</row>
    <row r="52" customFormat="false" ht="57" hidden="false" customHeight="false" outlineLevel="0" collapsed="false">
      <c r="A52" s="13" t="s">
        <v>221</v>
      </c>
      <c r="B52" s="14"/>
      <c r="C52" s="15" t="str">
        <f aca="false">CONCATENATE(A52," ",B52)</f>
        <v>DREAM ITALIA SCRL </v>
      </c>
      <c r="D52" s="15" t="s">
        <v>23</v>
      </c>
      <c r="E52" s="15" t="s">
        <v>222</v>
      </c>
      <c r="F52" s="15" t="s">
        <v>17</v>
      </c>
      <c r="G52" s="15" t="s">
        <v>223</v>
      </c>
      <c r="H52" s="15" t="str">
        <f aca="false">CONCATENATE("DD","/",F52,"/",G52)</f>
        <v>DD/2015/0000553</v>
      </c>
      <c r="I52" s="15" t="s">
        <v>19</v>
      </c>
      <c r="J52" s="15" t="s">
        <v>224</v>
      </c>
      <c r="K52" s="15" t="str">
        <f aca="false">MID(J52,7,2)&amp;"/"&amp;MID(J52,5,2)&amp;"/"&amp;MID(J52,1,4)</f>
        <v>20/04/2015</v>
      </c>
      <c r="L52" s="15"/>
      <c r="M52" s="15" t="str">
        <f aca="false">MID(L52,7,2)&amp;"/"&amp;MID(L52,5,2)&amp;"/"&amp;MID(L52,1,4)</f>
        <v>//</v>
      </c>
      <c r="N52" s="16" t="n">
        <v>25000</v>
      </c>
      <c r="O52" s="16" t="n">
        <v>0</v>
      </c>
      <c r="P52" s="18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customFormat="false" ht="34.2" hidden="false" customHeight="false" outlineLevel="0" collapsed="false">
      <c r="A53" s="13" t="s">
        <v>225</v>
      </c>
      <c r="B53" s="14" t="s">
        <v>226</v>
      </c>
      <c r="C53" s="15" t="str">
        <f aca="false">CONCATENATE(A53," ",B53)</f>
        <v>FABBRI CECILIA</v>
      </c>
      <c r="D53" s="15" t="s">
        <v>153</v>
      </c>
      <c r="E53" s="15" t="s">
        <v>227</v>
      </c>
      <c r="F53" s="15" t="s">
        <v>17</v>
      </c>
      <c r="G53" s="15" t="s">
        <v>228</v>
      </c>
      <c r="H53" s="15" t="str">
        <f aca="false">CONCATENATE("DD","/",F53,"/",G53)</f>
        <v>DD/2015/0000248</v>
      </c>
      <c r="I53" s="15" t="s">
        <v>19</v>
      </c>
      <c r="J53" s="15" t="s">
        <v>229</v>
      </c>
      <c r="K53" s="15" t="str">
        <f aca="false">MID(J53,7,2)&amp;"/"&amp;MID(J53,5,2)&amp;"/"&amp;MID(J53,1,4)</f>
        <v>24/02/2015</v>
      </c>
      <c r="L53" s="15" t="s">
        <v>40</v>
      </c>
      <c r="M53" s="15" t="str">
        <f aca="false">MID(L53,7,2)&amp;"/"&amp;MID(L53,5,2)&amp;"/"&amp;MID(L53,1,4)</f>
        <v>30/06/2015</v>
      </c>
      <c r="N53" s="16" t="n">
        <v>1900</v>
      </c>
      <c r="O53" s="16" t="n">
        <v>1900</v>
      </c>
      <c r="P53" s="18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customFormat="false" ht="34.2" hidden="false" customHeight="false" outlineLevel="0" collapsed="false">
      <c r="A54" s="13" t="s">
        <v>225</v>
      </c>
      <c r="B54" s="14" t="s">
        <v>226</v>
      </c>
      <c r="C54" s="15" t="str">
        <f aca="false">CONCATENATE(A54," ",B54)</f>
        <v>FABBRI CECILIA</v>
      </c>
      <c r="D54" s="15" t="s">
        <v>230</v>
      </c>
      <c r="E54" s="15" t="s">
        <v>231</v>
      </c>
      <c r="F54" s="15" t="s">
        <v>17</v>
      </c>
      <c r="G54" s="15" t="s">
        <v>232</v>
      </c>
      <c r="H54" s="15" t="str">
        <f aca="false">CONCATENATE("DD","/",F54,"/",G54)</f>
        <v>DD/2015/0000787</v>
      </c>
      <c r="I54" s="15" t="s">
        <v>19</v>
      </c>
      <c r="J54" s="15" t="s">
        <v>215</v>
      </c>
      <c r="K54" s="15" t="str">
        <f aca="false">MID(J54,7,2)&amp;"/"&amp;MID(J54,5,2)&amp;"/"&amp;MID(J54,1,4)</f>
        <v>17/04/2015</v>
      </c>
      <c r="L54" s="15" t="s">
        <v>233</v>
      </c>
      <c r="M54" s="15" t="str">
        <f aca="false">MID(L54,7,2)&amp;"/"&amp;MID(L54,5,2)&amp;"/"&amp;MID(L54,1,4)</f>
        <v>31/05/2015</v>
      </c>
      <c r="N54" s="16" t="n">
        <v>1850</v>
      </c>
      <c r="O54" s="16" t="n">
        <v>0</v>
      </c>
      <c r="P54" s="18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customFormat="false" ht="114" hidden="false" customHeight="false" outlineLevel="0" collapsed="false">
      <c r="A55" s="13" t="s">
        <v>234</v>
      </c>
      <c r="B55" s="14" t="s">
        <v>235</v>
      </c>
      <c r="C55" s="15" t="str">
        <f aca="false">CONCATENATE(A55," ",B55)</f>
        <v>FAGGI FABIO</v>
      </c>
      <c r="D55" s="15" t="s">
        <v>36</v>
      </c>
      <c r="E55" s="15" t="s">
        <v>37</v>
      </c>
      <c r="F55" s="15" t="s">
        <v>17</v>
      </c>
      <c r="G55" s="15" t="s">
        <v>38</v>
      </c>
      <c r="H55" s="15" t="str">
        <f aca="false">CONCATENATE("DD","/",F55,"/",G55)</f>
        <v>DD/2015/0000854</v>
      </c>
      <c r="I55" s="15" t="s">
        <v>19</v>
      </c>
      <c r="J55" s="15" t="s">
        <v>39</v>
      </c>
      <c r="K55" s="15" t="str">
        <f aca="false">MID(J55,7,2)&amp;"/"&amp;MID(J55,5,2)&amp;"/"&amp;MID(J55,1,4)</f>
        <v>24/04/2015</v>
      </c>
      <c r="L55" s="15" t="s">
        <v>40</v>
      </c>
      <c r="M55" s="15" t="str">
        <f aca="false">MID(L55,7,2)&amp;"/"&amp;MID(L55,5,2)&amp;"/"&amp;MID(L55,1,4)</f>
        <v>30/06/2015</v>
      </c>
      <c r="N55" s="16" t="n">
        <v>250</v>
      </c>
      <c r="O55" s="16" t="n">
        <v>0</v>
      </c>
      <c r="P55" s="18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customFormat="false" ht="34.2" hidden="false" customHeight="false" outlineLevel="0" collapsed="false">
      <c r="A56" s="13" t="s">
        <v>236</v>
      </c>
      <c r="B56" s="14" t="s">
        <v>110</v>
      </c>
      <c r="C56" s="15" t="str">
        <f aca="false">CONCATENATE(A56," ",B56)</f>
        <v>FALASCHI PAOLA</v>
      </c>
      <c r="D56" s="15" t="s">
        <v>59</v>
      </c>
      <c r="E56" s="15" t="s">
        <v>237</v>
      </c>
      <c r="F56" s="15" t="s">
        <v>17</v>
      </c>
      <c r="G56" s="15" t="s">
        <v>238</v>
      </c>
      <c r="H56" s="15" t="str">
        <f aca="false">CONCATENATE("DD","/",F56,"/",G56)</f>
        <v>DD/2015/0000776</v>
      </c>
      <c r="I56" s="15" t="s">
        <v>19</v>
      </c>
      <c r="J56" s="15" t="s">
        <v>239</v>
      </c>
      <c r="K56" s="15" t="str">
        <f aca="false">MID(J56,7,2)&amp;"/"&amp;MID(J56,5,2)&amp;"/"&amp;MID(J56,1,4)</f>
        <v>26/05/2015</v>
      </c>
      <c r="L56" s="15"/>
      <c r="M56" s="15" t="str">
        <f aca="false">MID(L56,7,2)&amp;"/"&amp;MID(L56,5,2)&amp;"/"&amp;MID(L56,1,4)</f>
        <v>//</v>
      </c>
      <c r="N56" s="16" t="n">
        <v>5709.6</v>
      </c>
      <c r="O56" s="16" t="n">
        <v>0</v>
      </c>
      <c r="P56" s="18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25.4" hidden="false" customHeight="false" outlineLevel="0" collapsed="false">
      <c r="A57" s="13" t="s">
        <v>236</v>
      </c>
      <c r="B57" s="14" t="s">
        <v>110</v>
      </c>
      <c r="C57" s="15" t="str">
        <f aca="false">CONCATENATE(A57," ",B57)</f>
        <v>FALASCHI PAOLA</v>
      </c>
      <c r="D57" s="15" t="s">
        <v>73</v>
      </c>
      <c r="E57" s="15" t="s">
        <v>79</v>
      </c>
      <c r="F57" s="15" t="s">
        <v>17</v>
      </c>
      <c r="G57" s="15" t="s">
        <v>80</v>
      </c>
      <c r="H57" s="15" t="str">
        <f aca="false">CONCATENATE("DD","/",F57,"/",G57)</f>
        <v>DD/2015/0001166</v>
      </c>
      <c r="I57" s="15" t="s">
        <v>19</v>
      </c>
      <c r="J57" s="15" t="s">
        <v>81</v>
      </c>
      <c r="K57" s="15" t="str">
        <f aca="false">MID(J57,7,2)&amp;"/"&amp;MID(J57,5,2)&amp;"/"&amp;MID(J57,1,4)</f>
        <v>25/05/2015</v>
      </c>
      <c r="L57" s="15"/>
      <c r="M57" s="15" t="str">
        <f aca="false">MID(L57,7,2)&amp;"/"&amp;MID(L57,5,2)&amp;"/"&amp;MID(L57,1,4)</f>
        <v>//</v>
      </c>
      <c r="N57" s="16" t="n">
        <v>275.21</v>
      </c>
      <c r="O57" s="16" t="n">
        <v>0</v>
      </c>
      <c r="P57" s="18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</row>
    <row r="58" customFormat="false" ht="45.6" hidden="false" customHeight="false" outlineLevel="0" collapsed="false">
      <c r="A58" s="13" t="s">
        <v>240</v>
      </c>
      <c r="B58" s="14" t="s">
        <v>241</v>
      </c>
      <c r="C58" s="15" t="str">
        <f aca="false">CONCATENATE(A58," ",B58)</f>
        <v>FANELLI GIANNETTO</v>
      </c>
      <c r="D58" s="15" t="s">
        <v>125</v>
      </c>
      <c r="E58" s="15" t="s">
        <v>242</v>
      </c>
      <c r="F58" s="15" t="s">
        <v>17</v>
      </c>
      <c r="G58" s="15" t="s">
        <v>243</v>
      </c>
      <c r="H58" s="15" t="str">
        <f aca="false">CONCATENATE("DD","/",F58,"/",G58)</f>
        <v>DD/2015/0000264</v>
      </c>
      <c r="I58" s="15" t="s">
        <v>19</v>
      </c>
      <c r="J58" s="15" t="s">
        <v>156</v>
      </c>
      <c r="K58" s="15" t="str">
        <f aca="false">MID(J58,7,2)&amp;"/"&amp;MID(J58,5,2)&amp;"/"&amp;MID(J58,1,4)</f>
        <v>02/03/2015</v>
      </c>
      <c r="L58" s="15"/>
      <c r="M58" s="15" t="str">
        <f aca="false">MID(L58,7,2)&amp;"/"&amp;MID(L58,5,2)&amp;"/"&amp;MID(L58,1,4)</f>
        <v>//</v>
      </c>
      <c r="N58" s="16" t="n">
        <v>3685.86</v>
      </c>
      <c r="O58" s="16" t="n">
        <v>0</v>
      </c>
      <c r="P58" s="18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</row>
    <row r="59" customFormat="false" ht="45.6" hidden="false" customHeight="false" outlineLevel="0" collapsed="false">
      <c r="A59" s="13" t="s">
        <v>240</v>
      </c>
      <c r="B59" s="14" t="s">
        <v>241</v>
      </c>
      <c r="C59" s="15" t="str">
        <f aca="false">CONCATENATE(A59," ",B59)</f>
        <v>FANELLI GIANNETTO</v>
      </c>
      <c r="D59" s="15" t="s">
        <v>125</v>
      </c>
      <c r="E59" s="15" t="s">
        <v>244</v>
      </c>
      <c r="F59" s="15" t="s">
        <v>17</v>
      </c>
      <c r="G59" s="15" t="s">
        <v>245</v>
      </c>
      <c r="H59" s="15" t="str">
        <f aca="false">CONCATENATE("DD","/",F59,"/",G59)</f>
        <v>DD/2015/0001115</v>
      </c>
      <c r="I59" s="15" t="s">
        <v>19</v>
      </c>
      <c r="J59" s="15" t="s">
        <v>33</v>
      </c>
      <c r="K59" s="15" t="str">
        <f aca="false">MID(J59,7,2)&amp;"/"&amp;MID(J59,5,2)&amp;"/"&amp;MID(J59,1,4)</f>
        <v>15/06/2015</v>
      </c>
      <c r="L59" s="15"/>
      <c r="M59" s="15" t="str">
        <f aca="false">MID(L59,7,2)&amp;"/"&amp;MID(L59,5,2)&amp;"/"&amp;MID(L59,1,4)</f>
        <v>//</v>
      </c>
      <c r="N59" s="16" t="n">
        <v>1268.8</v>
      </c>
      <c r="O59" s="16" t="n">
        <v>0</v>
      </c>
      <c r="P59" s="18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</row>
    <row r="60" customFormat="false" ht="114" hidden="false" customHeight="false" outlineLevel="0" collapsed="false">
      <c r="A60" s="13" t="s">
        <v>246</v>
      </c>
      <c r="B60" s="14" t="s">
        <v>22</v>
      </c>
      <c r="C60" s="15" t="str">
        <f aca="false">CONCATENATE(A60," ",B60)</f>
        <v>FARNETANI LUCA</v>
      </c>
      <c r="D60" s="15" t="s">
        <v>36</v>
      </c>
      <c r="E60" s="15" t="s">
        <v>37</v>
      </c>
      <c r="F60" s="15" t="s">
        <v>17</v>
      </c>
      <c r="G60" s="15" t="s">
        <v>38</v>
      </c>
      <c r="H60" s="15" t="str">
        <f aca="false">CONCATENATE("DD","/",F60,"/",G60)</f>
        <v>DD/2015/0000854</v>
      </c>
      <c r="I60" s="15" t="s">
        <v>19</v>
      </c>
      <c r="J60" s="15" t="s">
        <v>39</v>
      </c>
      <c r="K60" s="15" t="str">
        <f aca="false">MID(J60,7,2)&amp;"/"&amp;MID(J60,5,2)&amp;"/"&amp;MID(J60,1,4)</f>
        <v>24/04/2015</v>
      </c>
      <c r="L60" s="15" t="s">
        <v>40</v>
      </c>
      <c r="M60" s="15" t="str">
        <f aca="false">MID(L60,7,2)&amp;"/"&amp;MID(L60,5,2)&amp;"/"&amp;MID(L60,1,4)</f>
        <v>30/06/2015</v>
      </c>
      <c r="N60" s="16" t="n">
        <v>187.5</v>
      </c>
      <c r="O60" s="16" t="n">
        <v>0</v>
      </c>
      <c r="P60" s="18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</row>
    <row r="61" customFormat="false" ht="34.2" hidden="false" customHeight="false" outlineLevel="0" collapsed="false">
      <c r="A61" s="13" t="s">
        <v>247</v>
      </c>
      <c r="B61" s="14" t="s">
        <v>248</v>
      </c>
      <c r="C61" s="15" t="str">
        <f aca="false">CONCATENATE(A61," ",B61)</f>
        <v>FATTORI SPERANZA MARIA GIULIA</v>
      </c>
      <c r="D61" s="15" t="s">
        <v>249</v>
      </c>
      <c r="E61" s="15" t="s">
        <v>250</v>
      </c>
      <c r="F61" s="15" t="s">
        <v>17</v>
      </c>
      <c r="G61" s="15" t="s">
        <v>251</v>
      </c>
      <c r="H61" s="15" t="str">
        <f aca="false">CONCATENATE("DD","/",F61,"/",G61)</f>
        <v>DD/2015/0000368</v>
      </c>
      <c r="I61" s="15" t="s">
        <v>19</v>
      </c>
      <c r="J61" s="15" t="s">
        <v>252</v>
      </c>
      <c r="K61" s="15" t="str">
        <f aca="false">MID(J61,7,2)&amp;"/"&amp;MID(J61,5,2)&amp;"/"&amp;MID(J61,1,4)</f>
        <v>09/03/2015</v>
      </c>
      <c r="L61" s="15"/>
      <c r="M61" s="15" t="str">
        <f aca="false">MID(L61,7,2)&amp;"/"&amp;MID(L61,5,2)&amp;"/"&amp;MID(L61,1,4)</f>
        <v>//</v>
      </c>
      <c r="N61" s="16" t="n">
        <v>735</v>
      </c>
      <c r="O61" s="16" t="n">
        <v>0</v>
      </c>
      <c r="P61" s="18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</row>
    <row r="62" customFormat="false" ht="57" hidden="false" customHeight="false" outlineLevel="0" collapsed="false">
      <c r="A62" s="13" t="s">
        <v>253</v>
      </c>
      <c r="B62" s="14" t="s">
        <v>254</v>
      </c>
      <c r="C62" s="15" t="str">
        <f aca="false">CONCATENATE(A62," ",B62)</f>
        <v>FESTA FABIANA</v>
      </c>
      <c r="D62" s="15" t="s">
        <v>161</v>
      </c>
      <c r="E62" s="15" t="s">
        <v>162</v>
      </c>
      <c r="F62" s="15" t="s">
        <v>17</v>
      </c>
      <c r="G62" s="15" t="s">
        <v>163</v>
      </c>
      <c r="H62" s="15" t="str">
        <f aca="false">CONCATENATE("DD","/",F62,"/",G62)</f>
        <v>DD/2015/0000919</v>
      </c>
      <c r="I62" s="15" t="s">
        <v>19</v>
      </c>
      <c r="J62" s="15" t="s">
        <v>164</v>
      </c>
      <c r="K62" s="15" t="str">
        <f aca="false">MID(J62,7,2)&amp;"/"&amp;MID(J62,5,2)&amp;"/"&amp;MID(J62,1,4)</f>
        <v>28/05/2015</v>
      </c>
      <c r="L62" s="15" t="s">
        <v>165</v>
      </c>
      <c r="M62" s="15" t="str">
        <f aca="false">MID(L62,7,2)&amp;"/"&amp;MID(L62,5,2)&amp;"/"&amp;MID(L62,1,4)</f>
        <v>30/05/2015</v>
      </c>
      <c r="N62" s="16" t="n">
        <v>1152</v>
      </c>
      <c r="O62" s="16" t="n">
        <v>0</v>
      </c>
      <c r="P62" s="18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</row>
    <row r="63" customFormat="false" ht="57" hidden="false" customHeight="false" outlineLevel="0" collapsed="false">
      <c r="A63" s="13" t="s">
        <v>255</v>
      </c>
      <c r="B63" s="14" t="s">
        <v>151</v>
      </c>
      <c r="C63" s="15" t="str">
        <f aca="false">CONCATENATE(A63," ",B63)</f>
        <v>FIASCHI ANDREA</v>
      </c>
      <c r="D63" s="15" t="s">
        <v>23</v>
      </c>
      <c r="E63" s="15" t="s">
        <v>256</v>
      </c>
      <c r="F63" s="15" t="s">
        <v>17</v>
      </c>
      <c r="G63" s="15" t="s">
        <v>257</v>
      </c>
      <c r="H63" s="15" t="str">
        <f aca="false">CONCATENATE("DD","/",F63,"/",G63)</f>
        <v>DD/2015/0001443</v>
      </c>
      <c r="I63" s="15" t="s">
        <v>19</v>
      </c>
      <c r="J63" s="15" t="s">
        <v>258</v>
      </c>
      <c r="K63" s="15" t="str">
        <f aca="false">MID(J63,7,2)&amp;"/"&amp;MID(J63,5,2)&amp;"/"&amp;MID(J63,1,4)</f>
        <v>01/07/2015</v>
      </c>
      <c r="L63" s="15"/>
      <c r="M63" s="15" t="str">
        <f aca="false">MID(L63,7,2)&amp;"/"&amp;MID(L63,5,2)&amp;"/"&amp;MID(L63,1,4)</f>
        <v>//</v>
      </c>
      <c r="N63" s="16" t="n">
        <v>2034.96</v>
      </c>
      <c r="O63" s="16" t="n">
        <v>0</v>
      </c>
      <c r="P63" s="18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</row>
    <row r="64" customFormat="false" ht="125.4" hidden="false" customHeight="false" outlineLevel="0" collapsed="false">
      <c r="A64" s="13" t="s">
        <v>255</v>
      </c>
      <c r="B64" s="14" t="s">
        <v>151</v>
      </c>
      <c r="C64" s="15" t="str">
        <f aca="false">CONCATENATE(A64," ",B64)</f>
        <v>FIASCHI ANDREA</v>
      </c>
      <c r="D64" s="15" t="s">
        <v>73</v>
      </c>
      <c r="E64" s="15" t="s">
        <v>79</v>
      </c>
      <c r="F64" s="15" t="s">
        <v>17</v>
      </c>
      <c r="G64" s="15" t="s">
        <v>80</v>
      </c>
      <c r="H64" s="15" t="str">
        <f aca="false">CONCATENATE("DD","/",F64,"/",G64)</f>
        <v>DD/2015/0001166</v>
      </c>
      <c r="I64" s="15" t="s">
        <v>19</v>
      </c>
      <c r="J64" s="15" t="s">
        <v>81</v>
      </c>
      <c r="K64" s="15" t="str">
        <f aca="false">MID(J64,7,2)&amp;"/"&amp;MID(J64,5,2)&amp;"/"&amp;MID(J64,1,4)</f>
        <v>25/05/2015</v>
      </c>
      <c r="L64" s="15"/>
      <c r="M64" s="15" t="str">
        <f aca="false">MID(L64,7,2)&amp;"/"&amp;MID(L64,5,2)&amp;"/"&amp;MID(L64,1,4)</f>
        <v>//</v>
      </c>
      <c r="N64" s="16" t="n">
        <v>229.34</v>
      </c>
      <c r="O64" s="16" t="n">
        <v>0</v>
      </c>
      <c r="P64" s="18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</row>
    <row r="65" customFormat="false" ht="68.4" hidden="false" customHeight="false" outlineLevel="0" collapsed="false">
      <c r="A65" s="13" t="s">
        <v>259</v>
      </c>
      <c r="B65" s="14" t="s">
        <v>260</v>
      </c>
      <c r="C65" s="15" t="str">
        <f aca="false">CONCATENATE(A65," ",B65)</f>
        <v>FICI FRANCESCA</v>
      </c>
      <c r="D65" s="15" t="s">
        <v>84</v>
      </c>
      <c r="E65" s="15" t="s">
        <v>261</v>
      </c>
      <c r="F65" s="15" t="s">
        <v>17</v>
      </c>
      <c r="G65" s="15" t="s">
        <v>86</v>
      </c>
      <c r="H65" s="15" t="str">
        <f aca="false">CONCATENATE("DD","/",F65,"/",G65)</f>
        <v>DD/2015/0000886</v>
      </c>
      <c r="I65" s="15" t="s">
        <v>19</v>
      </c>
      <c r="J65" s="15" t="s">
        <v>87</v>
      </c>
      <c r="K65" s="15" t="str">
        <f aca="false">MID(J65,7,2)&amp;"/"&amp;MID(J65,5,2)&amp;"/"&amp;MID(J65,1,4)</f>
        <v>29/04/2015</v>
      </c>
      <c r="L65" s="15" t="n">
        <v>20151231</v>
      </c>
      <c r="M65" s="15" t="str">
        <f aca="false">MID(L65,7,2)&amp;"/"&amp;MID(L65,5,2)&amp;"/"&amp;MID(L65,1,4)</f>
        <v>31/12/2015</v>
      </c>
      <c r="N65" s="16" t="n">
        <v>700</v>
      </c>
      <c r="O65" s="15" t="n">
        <v>0</v>
      </c>
      <c r="P65" s="18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</row>
    <row r="66" customFormat="false" ht="68.4" hidden="false" customHeight="false" outlineLevel="0" collapsed="false">
      <c r="A66" s="13" t="s">
        <v>259</v>
      </c>
      <c r="B66" s="14" t="s">
        <v>260</v>
      </c>
      <c r="C66" s="15" t="str">
        <f aca="false">CONCATENATE(A66," ",B66)</f>
        <v>FICI FRANCESCA</v>
      </c>
      <c r="D66" s="15" t="s">
        <v>84</v>
      </c>
      <c r="E66" s="15" t="s">
        <v>262</v>
      </c>
      <c r="F66" s="15" t="s">
        <v>17</v>
      </c>
      <c r="G66" s="15" t="s">
        <v>90</v>
      </c>
      <c r="H66" s="15" t="str">
        <f aca="false">CONCATENATE("DD","/",F66,"/",G66)</f>
        <v>DD/2015/0000899</v>
      </c>
      <c r="I66" s="15" t="s">
        <v>19</v>
      </c>
      <c r="J66" s="15" t="s">
        <v>87</v>
      </c>
      <c r="K66" s="15" t="str">
        <f aca="false">MID(J66,7,2)&amp;"/"&amp;MID(J66,5,2)&amp;"/"&amp;MID(J66,1,4)</f>
        <v>29/04/2015</v>
      </c>
      <c r="L66" s="15" t="s">
        <v>134</v>
      </c>
      <c r="M66" s="15" t="str">
        <f aca="false">MID(L66,7,2)&amp;"/"&amp;MID(L66,5,2)&amp;"/"&amp;MID(L66,1,4)</f>
        <v>31/10/2015</v>
      </c>
      <c r="N66" s="16" t="n">
        <v>700</v>
      </c>
      <c r="O66" s="16" t="n">
        <v>0</v>
      </c>
      <c r="P66" s="18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</row>
    <row r="67" customFormat="false" ht="114" hidden="false" customHeight="false" outlineLevel="0" collapsed="false">
      <c r="A67" s="13" t="s">
        <v>263</v>
      </c>
      <c r="B67" s="14" t="s">
        <v>177</v>
      </c>
      <c r="C67" s="15" t="str">
        <f aca="false">CONCATENATE(A67," ",B67)</f>
        <v>FIORELLO LUCIANO</v>
      </c>
      <c r="D67" s="15" t="s">
        <v>36</v>
      </c>
      <c r="E67" s="15" t="s">
        <v>37</v>
      </c>
      <c r="F67" s="15" t="s">
        <v>17</v>
      </c>
      <c r="G67" s="15" t="s">
        <v>38</v>
      </c>
      <c r="H67" s="15" t="str">
        <f aca="false">CONCATENATE("DD","/",F67,"/",G67)</f>
        <v>DD/2015/0000854</v>
      </c>
      <c r="I67" s="15" t="s">
        <v>19</v>
      </c>
      <c r="J67" s="15" t="s">
        <v>39</v>
      </c>
      <c r="K67" s="15" t="str">
        <f aca="false">MID(J67,7,2)&amp;"/"&amp;MID(J67,5,2)&amp;"/"&amp;MID(J67,1,4)</f>
        <v>24/04/2015</v>
      </c>
      <c r="L67" s="15" t="s">
        <v>40</v>
      </c>
      <c r="M67" s="15" t="str">
        <f aca="false">MID(L67,7,2)&amp;"/"&amp;MID(L67,5,2)&amp;"/"&amp;MID(L67,1,4)</f>
        <v>30/06/2015</v>
      </c>
      <c r="N67" s="16" t="n">
        <v>500</v>
      </c>
      <c r="O67" s="16" t="n">
        <v>0</v>
      </c>
      <c r="P67" s="18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</row>
    <row r="68" customFormat="false" ht="45.6" hidden="false" customHeight="false" outlineLevel="0" collapsed="false">
      <c r="A68" s="13" t="s">
        <v>264</v>
      </c>
      <c r="B68" s="14" t="s">
        <v>265</v>
      </c>
      <c r="C68" s="15" t="str">
        <f aca="false">CONCATENATE(A68," ",B68)</f>
        <v>FRIEDMANN AGNES</v>
      </c>
      <c r="D68" s="15" t="s">
        <v>66</v>
      </c>
      <c r="E68" s="15" t="s">
        <v>97</v>
      </c>
      <c r="F68" s="15" t="s">
        <v>17</v>
      </c>
      <c r="G68" s="15" t="s">
        <v>68</v>
      </c>
      <c r="H68" s="15" t="str">
        <f aca="false">CONCATENATE("DD","/",F68,"/",G68)</f>
        <v>DD/2015/0000581</v>
      </c>
      <c r="I68" s="15" t="s">
        <v>19</v>
      </c>
      <c r="J68" s="15" t="s">
        <v>106</v>
      </c>
      <c r="K68" s="15" t="str">
        <f aca="false">MID(J68,7,2)&amp;"/"&amp;MID(J68,5,2)&amp;"/"&amp;MID(J68,1,4)</f>
        <v>26/03/2015</v>
      </c>
      <c r="L68" s="15" t="s">
        <v>100</v>
      </c>
      <c r="M68" s="15" t="str">
        <f aca="false">MID(L68,7,2)&amp;"/"&amp;MID(L68,5,2)&amp;"/"&amp;MID(L68,1,4)</f>
        <v>28/06/2015</v>
      </c>
      <c r="N68" s="16" t="n">
        <v>1000</v>
      </c>
      <c r="O68" s="16" t="n">
        <v>0</v>
      </c>
      <c r="P68" s="18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</row>
    <row r="69" customFormat="false" ht="34.2" hidden="false" customHeight="false" outlineLevel="0" collapsed="false">
      <c r="A69" s="13" t="s">
        <v>266</v>
      </c>
      <c r="B69" s="14" t="s">
        <v>267</v>
      </c>
      <c r="C69" s="15" t="str">
        <f aca="false">CONCATENATE(A69," ",B69)</f>
        <v>FUREGATI ODDONE</v>
      </c>
      <c r="D69" s="15" t="s">
        <v>15</v>
      </c>
      <c r="E69" s="15" t="s">
        <v>268</v>
      </c>
      <c r="F69" s="15" t="s">
        <v>17</v>
      </c>
      <c r="G69" s="15" t="s">
        <v>18</v>
      </c>
      <c r="H69" s="15" t="str">
        <f aca="false">CONCATENATE("DD","/",F69,"/",G69)</f>
        <v>DD/2015/0001398</v>
      </c>
      <c r="I69" s="15" t="s">
        <v>19</v>
      </c>
      <c r="J69" s="15" t="s">
        <v>20</v>
      </c>
      <c r="K69" s="15" t="str">
        <f aca="false">MID(J69,7,2)&amp;"/"&amp;MID(J69,5,2)&amp;"/"&amp;MID(J69,1,4)</f>
        <v>24/06/2015</v>
      </c>
      <c r="L69" s="15"/>
      <c r="M69" s="15" t="str">
        <f aca="false">MID(L69,7,2)&amp;"/"&amp;MID(L69,5,2)&amp;"/"&amp;MID(L69,1,4)</f>
        <v>//</v>
      </c>
      <c r="N69" s="16" t="n">
        <v>900</v>
      </c>
      <c r="O69" s="16" t="n">
        <v>0</v>
      </c>
      <c r="P69" s="18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</row>
    <row r="70" customFormat="false" ht="125.4" hidden="false" customHeight="false" outlineLevel="0" collapsed="false">
      <c r="A70" s="13" t="s">
        <v>269</v>
      </c>
      <c r="B70" s="14" t="s">
        <v>145</v>
      </c>
      <c r="C70" s="15" t="str">
        <f aca="false">CONCATENATE(A70," ",B70)</f>
        <v>GACCI GIACOMO</v>
      </c>
      <c r="D70" s="15" t="s">
        <v>73</v>
      </c>
      <c r="E70" s="15" t="s">
        <v>79</v>
      </c>
      <c r="F70" s="15" t="s">
        <v>17</v>
      </c>
      <c r="G70" s="15" t="s">
        <v>80</v>
      </c>
      <c r="H70" s="15" t="str">
        <f aca="false">CONCATENATE("DD","/",F70,"/",G70)</f>
        <v>DD/2015/0001166</v>
      </c>
      <c r="I70" s="15" t="s">
        <v>19</v>
      </c>
      <c r="J70" s="15" t="s">
        <v>81</v>
      </c>
      <c r="K70" s="15" t="str">
        <f aca="false">MID(J70,7,2)&amp;"/"&amp;MID(J70,5,2)&amp;"/"&amp;MID(J70,1,4)</f>
        <v>25/05/2015</v>
      </c>
      <c r="L70" s="15"/>
      <c r="M70" s="15" t="str">
        <f aca="false">MID(L70,7,2)&amp;"/"&amp;MID(L70,5,2)&amp;"/"&amp;MID(L70,1,4)</f>
        <v>//</v>
      </c>
      <c r="N70" s="16" t="n">
        <v>229.34</v>
      </c>
      <c r="O70" s="16" t="n">
        <v>0</v>
      </c>
      <c r="P70" s="18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</row>
    <row r="71" customFormat="false" ht="34.2" hidden="false" customHeight="false" outlineLevel="0" collapsed="false">
      <c r="A71" s="13" t="s">
        <v>270</v>
      </c>
      <c r="B71" s="14" t="s">
        <v>271</v>
      </c>
      <c r="C71" s="15" t="str">
        <f aca="false">CONCATENATE(A71," ",B71)</f>
        <v>GAI ALESSIO</v>
      </c>
      <c r="D71" s="15" t="s">
        <v>59</v>
      </c>
      <c r="E71" s="15" t="s">
        <v>272</v>
      </c>
      <c r="F71" s="15" t="s">
        <v>17</v>
      </c>
      <c r="G71" s="15" t="s">
        <v>273</v>
      </c>
      <c r="H71" s="15" t="str">
        <f aca="false">CONCATENATE("DD","/",F71,"/",G71)</f>
        <v>DD/2015/0000908</v>
      </c>
      <c r="I71" s="15" t="s">
        <v>19</v>
      </c>
      <c r="J71" s="15" t="s">
        <v>117</v>
      </c>
      <c r="K71" s="15" t="str">
        <f aca="false">MID(J71,7,2)&amp;"/"&amp;MID(J71,5,2)&amp;"/"&amp;MID(J71,1,4)</f>
        <v>12/05/2015</v>
      </c>
      <c r="L71" s="15"/>
      <c r="M71" s="15" t="str">
        <f aca="false">MID(L71,7,2)&amp;"/"&amp;MID(L71,5,2)&amp;"/"&amp;MID(L71,1,4)</f>
        <v>//</v>
      </c>
      <c r="N71" s="16" t="n">
        <v>6344</v>
      </c>
      <c r="O71" s="16" t="n">
        <v>0</v>
      </c>
      <c r="P71" s="18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</row>
    <row r="72" customFormat="false" ht="57" hidden="false" customHeight="false" outlineLevel="0" collapsed="false">
      <c r="A72" s="13" t="s">
        <v>274</v>
      </c>
      <c r="B72" s="14" t="s">
        <v>275</v>
      </c>
      <c r="C72" s="15" t="str">
        <f aca="false">CONCATENATE(A72," ",B72)</f>
        <v>GALEFFI AGNESE</v>
      </c>
      <c r="D72" s="15" t="s">
        <v>161</v>
      </c>
      <c r="E72" s="15" t="s">
        <v>276</v>
      </c>
      <c r="F72" s="15" t="s">
        <v>17</v>
      </c>
      <c r="G72" s="15" t="s">
        <v>277</v>
      </c>
      <c r="H72" s="15" t="str">
        <f aca="false">CONCATENATE("DD","/",F72,"/",G72)</f>
        <v>DD/2015/0001142</v>
      </c>
      <c r="I72" s="15" t="s">
        <v>19</v>
      </c>
      <c r="J72" s="15" t="s">
        <v>278</v>
      </c>
      <c r="K72" s="15" t="str">
        <f aca="false">MID(J72,7,2)&amp;"/"&amp;MID(J72,5,2)&amp;"/"&amp;MID(J72,1,4)</f>
        <v>21/05/2015</v>
      </c>
      <c r="L72" s="15" t="s">
        <v>40</v>
      </c>
      <c r="M72" s="15" t="str">
        <f aca="false">MID(L72,7,2)&amp;"/"&amp;MID(L72,5,2)&amp;"/"&amp;MID(L72,1,4)</f>
        <v>30/06/2015</v>
      </c>
      <c r="N72" s="16" t="n">
        <v>800</v>
      </c>
      <c r="O72" s="16" t="n">
        <v>0</v>
      </c>
      <c r="P72" s="18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</row>
    <row r="73" customFormat="false" ht="45.6" hidden="false" customHeight="false" outlineLevel="0" collapsed="false">
      <c r="A73" s="13" t="s">
        <v>279</v>
      </c>
      <c r="B73" s="14" t="s">
        <v>280</v>
      </c>
      <c r="C73" s="15" t="str">
        <f aca="false">CONCATENATE(A73," ",B73)</f>
        <v>GAMBASSI ALESSANDRO</v>
      </c>
      <c r="D73" s="15" t="s">
        <v>281</v>
      </c>
      <c r="E73" s="15" t="s">
        <v>282</v>
      </c>
      <c r="F73" s="15" t="s">
        <v>17</v>
      </c>
      <c r="G73" s="15" t="s">
        <v>283</v>
      </c>
      <c r="H73" s="15" t="str">
        <f aca="false">CONCATENATE("DD","/",F73,"/",G73)</f>
        <v>DD/2015/0000718</v>
      </c>
      <c r="I73" s="15" t="s">
        <v>19</v>
      </c>
      <c r="J73" s="15" t="s">
        <v>224</v>
      </c>
      <c r="K73" s="15" t="str">
        <f aca="false">MID(J73,7,2)&amp;"/"&amp;MID(J73,5,2)&amp;"/"&amp;MID(J73,1,4)</f>
        <v>20/04/2015</v>
      </c>
      <c r="L73" s="15" t="s">
        <v>284</v>
      </c>
      <c r="M73" s="15" t="str">
        <f aca="false">MID(L73,7,2)&amp;"/"&amp;MID(L73,5,2)&amp;"/"&amp;MID(L73,1,4)</f>
        <v>31/08/2015</v>
      </c>
      <c r="N73" s="16" t="n">
        <v>2500</v>
      </c>
      <c r="O73" s="16" t="n">
        <v>0</v>
      </c>
      <c r="P73" s="18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</row>
    <row r="74" customFormat="false" ht="114" hidden="false" customHeight="false" outlineLevel="0" collapsed="false">
      <c r="A74" s="13" t="s">
        <v>285</v>
      </c>
      <c r="B74" s="14" t="s">
        <v>114</v>
      </c>
      <c r="C74" s="15" t="str">
        <f aca="false">CONCATENATE(A74," ",B74)</f>
        <v>GAMBI DANIELE</v>
      </c>
      <c r="D74" s="15" t="s">
        <v>36</v>
      </c>
      <c r="E74" s="15" t="s">
        <v>37</v>
      </c>
      <c r="F74" s="15" t="s">
        <v>17</v>
      </c>
      <c r="G74" s="15" t="s">
        <v>38</v>
      </c>
      <c r="H74" s="15" t="str">
        <f aca="false">CONCATENATE("DD","/",F74,"/",G74)</f>
        <v>DD/2015/0000854</v>
      </c>
      <c r="I74" s="15" t="s">
        <v>19</v>
      </c>
      <c r="J74" s="15" t="s">
        <v>39</v>
      </c>
      <c r="K74" s="15" t="str">
        <f aca="false">MID(J74,7,2)&amp;"/"&amp;MID(J74,5,2)&amp;"/"&amp;MID(J74,1,4)</f>
        <v>24/04/2015</v>
      </c>
      <c r="L74" s="15" t="s">
        <v>40</v>
      </c>
      <c r="M74" s="15" t="str">
        <f aca="false">MID(L74,7,2)&amp;"/"&amp;MID(L74,5,2)&amp;"/"&amp;MID(L74,1,4)</f>
        <v>30/06/2015</v>
      </c>
      <c r="N74" s="16" t="n">
        <v>312.5</v>
      </c>
      <c r="O74" s="16" t="n">
        <v>0</v>
      </c>
      <c r="P74" s="18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34.2" hidden="false" customHeight="false" outlineLevel="0" collapsed="false">
      <c r="A75" s="13" t="s">
        <v>286</v>
      </c>
      <c r="B75" s="14" t="s">
        <v>287</v>
      </c>
      <c r="C75" s="15" t="str">
        <f aca="false">CONCATENATE(A75," ",B75)</f>
        <v>GATTI SERENA</v>
      </c>
      <c r="D75" s="15" t="s">
        <v>288</v>
      </c>
      <c r="E75" s="15" t="s">
        <v>289</v>
      </c>
      <c r="F75" s="15" t="s">
        <v>17</v>
      </c>
      <c r="G75" s="15" t="s">
        <v>290</v>
      </c>
      <c r="H75" s="15" t="str">
        <f aca="false">CONCATENATE("DD","/",F75,"/",G75)</f>
        <v>DD/2015/0000642</v>
      </c>
      <c r="I75" s="15" t="s">
        <v>19</v>
      </c>
      <c r="J75" s="15" t="s">
        <v>142</v>
      </c>
      <c r="K75" s="15" t="str">
        <f aca="false">MID(J75,7,2)&amp;"/"&amp;MID(J75,5,2)&amp;"/"&amp;MID(J75,1,4)</f>
        <v>15/04/2015</v>
      </c>
      <c r="L75" s="15" t="s">
        <v>142</v>
      </c>
      <c r="M75" s="15" t="str">
        <f aca="false">MID(L75,7,2)&amp;"/"&amp;MID(L75,5,2)&amp;"/"&amp;MID(L75,1,4)</f>
        <v>15/04/2015</v>
      </c>
      <c r="N75" s="16" t="n">
        <v>200</v>
      </c>
      <c r="O75" s="16" t="n">
        <v>0</v>
      </c>
      <c r="P75" s="18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</row>
    <row r="76" customFormat="false" ht="125.4" hidden="false" customHeight="false" outlineLevel="0" collapsed="false">
      <c r="A76" s="13" t="s">
        <v>291</v>
      </c>
      <c r="B76" s="14" t="s">
        <v>292</v>
      </c>
      <c r="C76" s="15" t="str">
        <f aca="false">CONCATENATE(A76," ",B76)</f>
        <v>GELLI CECILIA ARIANNA</v>
      </c>
      <c r="D76" s="15" t="s">
        <v>73</v>
      </c>
      <c r="E76" s="15" t="s">
        <v>79</v>
      </c>
      <c r="F76" s="15" t="s">
        <v>17</v>
      </c>
      <c r="G76" s="15" t="s">
        <v>80</v>
      </c>
      <c r="H76" s="15" t="str">
        <f aca="false">CONCATENATE("DD","/",F76,"/",G76)</f>
        <v>DD/2015/0001166</v>
      </c>
      <c r="I76" s="15" t="s">
        <v>19</v>
      </c>
      <c r="J76" s="15" t="s">
        <v>81</v>
      </c>
      <c r="K76" s="15" t="str">
        <f aca="false">MID(J76,7,2)&amp;"/"&amp;MID(J76,5,2)&amp;"/"&amp;MID(J76,1,4)</f>
        <v>25/05/2015</v>
      </c>
      <c r="L76" s="15"/>
      <c r="M76" s="15" t="str">
        <f aca="false">MID(L76,7,2)&amp;"/"&amp;MID(L76,5,2)&amp;"/"&amp;MID(L76,1,4)</f>
        <v>//</v>
      </c>
      <c r="N76" s="16" t="n">
        <v>137.6</v>
      </c>
      <c r="O76" s="16" t="n">
        <v>0</v>
      </c>
      <c r="P76" s="18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</row>
    <row r="77" customFormat="false" ht="45.6" hidden="false" customHeight="false" outlineLevel="0" collapsed="false">
      <c r="A77" s="13" t="s">
        <v>291</v>
      </c>
      <c r="B77" s="14" t="s">
        <v>293</v>
      </c>
      <c r="C77" s="15" t="str">
        <f aca="false">CONCATENATE(A77," ",B77)</f>
        <v>GELLI MONICA</v>
      </c>
      <c r="D77" s="15" t="s">
        <v>66</v>
      </c>
      <c r="E77" s="15" t="s">
        <v>97</v>
      </c>
      <c r="F77" s="15" t="s">
        <v>17</v>
      </c>
      <c r="G77" s="15" t="s">
        <v>68</v>
      </c>
      <c r="H77" s="15" t="str">
        <f aca="false">CONCATENATE("DD","/",F77,"/",G77)</f>
        <v>DD/2015/0000581</v>
      </c>
      <c r="I77" s="15" t="s">
        <v>19</v>
      </c>
      <c r="J77" s="15" t="s">
        <v>106</v>
      </c>
      <c r="K77" s="15" t="str">
        <f aca="false">MID(J77,7,2)&amp;"/"&amp;MID(J77,5,2)&amp;"/"&amp;MID(J77,1,4)</f>
        <v>26/03/2015</v>
      </c>
      <c r="L77" s="15" t="s">
        <v>100</v>
      </c>
      <c r="M77" s="15" t="str">
        <f aca="false">MID(L77,7,2)&amp;"/"&amp;MID(L77,5,2)&amp;"/"&amp;MID(L77,1,4)</f>
        <v>28/06/2015</v>
      </c>
      <c r="N77" s="16" t="n">
        <v>1000</v>
      </c>
      <c r="O77" s="16" t="n">
        <v>0</v>
      </c>
      <c r="P77" s="18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</row>
    <row r="78" customFormat="false" ht="45.6" hidden="false" customHeight="false" outlineLevel="0" collapsed="false">
      <c r="A78" s="13" t="s">
        <v>294</v>
      </c>
      <c r="B78" s="14" t="s">
        <v>295</v>
      </c>
      <c r="C78" s="15" t="str">
        <f aca="false">CONCATENATE(A78," ",B78)</f>
        <v>GIACOMELLI MARIA</v>
      </c>
      <c r="D78" s="15" t="s">
        <v>66</v>
      </c>
      <c r="E78" s="15" t="s">
        <v>296</v>
      </c>
      <c r="F78" s="15" t="s">
        <v>17</v>
      </c>
      <c r="G78" s="15" t="s">
        <v>297</v>
      </c>
      <c r="H78" s="15" t="str">
        <f aca="false">CONCATENATE("DD","/",F78,"/",G78)</f>
        <v>DD/2015/0000117</v>
      </c>
      <c r="I78" s="15" t="s">
        <v>19</v>
      </c>
      <c r="J78" s="15" t="s">
        <v>298</v>
      </c>
      <c r="K78" s="15" t="str">
        <f aca="false">MID(J78,7,2)&amp;"/"&amp;MID(J78,5,2)&amp;"/"&amp;MID(J78,1,4)</f>
        <v>09/02/2015</v>
      </c>
      <c r="L78" s="15" t="s">
        <v>299</v>
      </c>
      <c r="M78" s="15" t="str">
        <f aca="false">MID(L78,7,2)&amp;"/"&amp;MID(L78,5,2)&amp;"/"&amp;MID(L78,1,4)</f>
        <v>15/05/2015</v>
      </c>
      <c r="N78" s="16" t="n">
        <v>0.01</v>
      </c>
      <c r="O78" s="16" t="n">
        <v>0</v>
      </c>
      <c r="P78" s="18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</row>
    <row r="79" customFormat="false" ht="45.6" hidden="false" customHeight="false" outlineLevel="0" collapsed="false">
      <c r="A79" s="13" t="s">
        <v>300</v>
      </c>
      <c r="B79" s="14" t="s">
        <v>301</v>
      </c>
      <c r="C79" s="15" t="str">
        <f aca="false">CONCATENATE(A79," ",B79)</f>
        <v>GRASSI GIADA</v>
      </c>
      <c r="D79" s="15" t="s">
        <v>66</v>
      </c>
      <c r="E79" s="15" t="s">
        <v>97</v>
      </c>
      <c r="F79" s="15" t="s">
        <v>17</v>
      </c>
      <c r="G79" s="15" t="s">
        <v>68</v>
      </c>
      <c r="H79" s="15" t="str">
        <f aca="false">CONCATENATE("DD","/",F79,"/",G79)</f>
        <v>DD/2015/0000581</v>
      </c>
      <c r="I79" s="15" t="s">
        <v>19</v>
      </c>
      <c r="J79" s="15" t="s">
        <v>106</v>
      </c>
      <c r="K79" s="15" t="str">
        <f aca="false">MID(J79,7,2)&amp;"/"&amp;MID(J79,5,2)&amp;"/"&amp;MID(J79,1,4)</f>
        <v>26/03/2015</v>
      </c>
      <c r="L79" s="15" t="s">
        <v>100</v>
      </c>
      <c r="M79" s="15" t="str">
        <f aca="false">MID(L79,7,2)&amp;"/"&amp;MID(L79,5,2)&amp;"/"&amp;MID(L79,1,4)</f>
        <v>28/06/2015</v>
      </c>
      <c r="N79" s="16" t="n">
        <v>1000</v>
      </c>
      <c r="O79" s="16" t="n">
        <v>0</v>
      </c>
      <c r="P79" s="18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</row>
    <row r="80" customFormat="false" ht="45.6" hidden="false" customHeight="false" outlineLevel="0" collapsed="false">
      <c r="A80" s="13" t="s">
        <v>302</v>
      </c>
      <c r="B80" s="14" t="s">
        <v>303</v>
      </c>
      <c r="C80" s="15" t="str">
        <f aca="false">CONCATENATE(A80," ",B80)</f>
        <v>GUARDUCCI FEDERICA</v>
      </c>
      <c r="D80" s="15" t="s">
        <v>66</v>
      </c>
      <c r="E80" s="15" t="s">
        <v>97</v>
      </c>
      <c r="F80" s="15" t="s">
        <v>17</v>
      </c>
      <c r="G80" s="15" t="s">
        <v>68</v>
      </c>
      <c r="H80" s="15" t="str">
        <f aca="false">CONCATENATE("DD","/",F80,"/",G80)</f>
        <v>DD/2015/0000581</v>
      </c>
      <c r="I80" s="15" t="s">
        <v>19</v>
      </c>
      <c r="J80" s="15" t="s">
        <v>106</v>
      </c>
      <c r="K80" s="15" t="str">
        <f aca="false">MID(J80,7,2)&amp;"/"&amp;MID(J80,5,2)&amp;"/"&amp;MID(J80,1,4)</f>
        <v>26/03/2015</v>
      </c>
      <c r="L80" s="15" t="s">
        <v>100</v>
      </c>
      <c r="M80" s="15" t="str">
        <f aca="false">MID(L80,7,2)&amp;"/"&amp;MID(L80,5,2)&amp;"/"&amp;MID(L80,1,4)</f>
        <v>28/06/2015</v>
      </c>
      <c r="N80" s="16" t="n">
        <v>1000</v>
      </c>
      <c r="O80" s="16" t="n">
        <v>0</v>
      </c>
      <c r="P80" s="18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</row>
    <row r="81" customFormat="false" ht="114" hidden="false" customHeight="false" outlineLevel="0" collapsed="false">
      <c r="A81" s="13" t="s">
        <v>304</v>
      </c>
      <c r="B81" s="14" t="s">
        <v>151</v>
      </c>
      <c r="C81" s="15" t="str">
        <f aca="false">CONCATENATE(A81," ",B81)</f>
        <v>GUAZZINI ANDREA</v>
      </c>
      <c r="D81" s="15" t="s">
        <v>36</v>
      </c>
      <c r="E81" s="15" t="s">
        <v>37</v>
      </c>
      <c r="F81" s="15" t="s">
        <v>17</v>
      </c>
      <c r="G81" s="15" t="s">
        <v>38</v>
      </c>
      <c r="H81" s="15" t="str">
        <f aca="false">CONCATENATE("DD","/",F81,"/",G81)</f>
        <v>DD/2015/0000854</v>
      </c>
      <c r="I81" s="15" t="s">
        <v>19</v>
      </c>
      <c r="J81" s="15" t="s">
        <v>39</v>
      </c>
      <c r="K81" s="15" t="str">
        <f aca="false">MID(J81,7,2)&amp;"/"&amp;MID(J81,5,2)&amp;"/"&amp;MID(J81,1,4)</f>
        <v>24/04/2015</v>
      </c>
      <c r="L81" s="15" t="s">
        <v>40</v>
      </c>
      <c r="M81" s="15" t="str">
        <f aca="false">MID(L81,7,2)&amp;"/"&amp;MID(L81,5,2)&amp;"/"&amp;MID(L81,1,4)</f>
        <v>30/06/2015</v>
      </c>
      <c r="N81" s="16" t="n">
        <v>187.5</v>
      </c>
      <c r="O81" s="16" t="n">
        <v>0</v>
      </c>
      <c r="P81" s="18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</row>
    <row r="82" customFormat="false" ht="45.6" hidden="false" customHeight="false" outlineLevel="0" collapsed="false">
      <c r="A82" s="13" t="s">
        <v>305</v>
      </c>
      <c r="B82" s="14" t="s">
        <v>306</v>
      </c>
      <c r="C82" s="15" t="str">
        <f aca="false">CONCATENATE(A82," ",B82)</f>
        <v>HYERACI GIOVANNI PIERO PAOLO</v>
      </c>
      <c r="D82" s="15" t="s">
        <v>307</v>
      </c>
      <c r="E82" s="15" t="s">
        <v>308</v>
      </c>
      <c r="F82" s="15" t="s">
        <v>17</v>
      </c>
      <c r="G82" s="15" t="s">
        <v>309</v>
      </c>
      <c r="H82" s="15" t="str">
        <f aca="false">CONCATENATE("DD","/",F82,"/",G82)</f>
        <v>DD/2015/0001004</v>
      </c>
      <c r="I82" s="15" t="s">
        <v>19</v>
      </c>
      <c r="J82" s="15" t="s">
        <v>310</v>
      </c>
      <c r="K82" s="15" t="str">
        <f aca="false">MID(J82,7,2)&amp;"/"&amp;MID(J82,5,2)&amp;"/"&amp;MID(J82,1,4)</f>
        <v>11/05/2015</v>
      </c>
      <c r="L82" s="15"/>
      <c r="M82" s="15" t="str">
        <f aca="false">MID(L82,7,2)&amp;"/"&amp;MID(L82,5,2)&amp;"/"&amp;MID(L82,1,4)</f>
        <v>//</v>
      </c>
      <c r="N82" s="16" t="n">
        <v>6821.83</v>
      </c>
      <c r="O82" s="16" t="n">
        <v>0</v>
      </c>
      <c r="P82" s="18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</row>
    <row r="83" customFormat="false" ht="125.4" hidden="false" customHeight="false" outlineLevel="0" collapsed="false">
      <c r="A83" s="13" t="s">
        <v>311</v>
      </c>
      <c r="B83" s="14" t="s">
        <v>312</v>
      </c>
      <c r="C83" s="15" t="str">
        <f aca="false">CONCATENATE(A83," ",B83)</f>
        <v>IANNELLI MASSIMO</v>
      </c>
      <c r="D83" s="15" t="s">
        <v>73</v>
      </c>
      <c r="E83" s="15" t="s">
        <v>79</v>
      </c>
      <c r="F83" s="15" t="s">
        <v>17</v>
      </c>
      <c r="G83" s="15" t="s">
        <v>80</v>
      </c>
      <c r="H83" s="15" t="str">
        <f aca="false">CONCATENATE("DD","/",F83,"/",G83)</f>
        <v>DD/2015/0001166</v>
      </c>
      <c r="I83" s="15" t="s">
        <v>19</v>
      </c>
      <c r="J83" s="15" t="s">
        <v>81</v>
      </c>
      <c r="K83" s="15" t="str">
        <f aca="false">MID(J83,7,2)&amp;"/"&amp;MID(J83,5,2)&amp;"/"&amp;MID(J83,1,4)</f>
        <v>25/05/2015</v>
      </c>
      <c r="L83" s="15"/>
      <c r="M83" s="15" t="str">
        <f aca="false">MID(L83,7,2)&amp;"/"&amp;MID(L83,5,2)&amp;"/"&amp;MID(L83,1,4)</f>
        <v>//</v>
      </c>
      <c r="N83" s="16" t="n">
        <v>275.21</v>
      </c>
      <c r="O83" s="16" t="n">
        <v>0</v>
      </c>
      <c r="P83" s="18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</row>
    <row r="84" customFormat="false" ht="34.2" hidden="false" customHeight="false" outlineLevel="0" collapsed="false">
      <c r="A84" s="13" t="s">
        <v>313</v>
      </c>
      <c r="B84" s="14" t="s">
        <v>147</v>
      </c>
      <c r="C84" s="15" t="str">
        <f aca="false">CONCATENATE(A84," ",B84)</f>
        <v>INGLESE GIOVANNI</v>
      </c>
      <c r="D84" s="15" t="s">
        <v>43</v>
      </c>
      <c r="E84" s="15" t="s">
        <v>314</v>
      </c>
      <c r="F84" s="15" t="s">
        <v>17</v>
      </c>
      <c r="G84" s="15" t="s">
        <v>121</v>
      </c>
      <c r="H84" s="15" t="str">
        <f aca="false">CONCATENATE("DD","/",F84,"/",G84)</f>
        <v>DD/2015/0000454</v>
      </c>
      <c r="I84" s="15" t="s">
        <v>19</v>
      </c>
      <c r="J84" s="15" t="s">
        <v>315</v>
      </c>
      <c r="K84" s="15" t="str">
        <f aca="false">MID(J84,7,2)&amp;"/"&amp;MID(J84,5,2)&amp;"/"&amp;MID(J84,1,4)</f>
        <v>11/04/2015</v>
      </c>
      <c r="L84" s="15" t="s">
        <v>315</v>
      </c>
      <c r="M84" s="15" t="str">
        <f aca="false">MID(L84,7,2)&amp;"/"&amp;MID(L84,5,2)&amp;"/"&amp;MID(L84,1,4)</f>
        <v>11/04/2015</v>
      </c>
      <c r="N84" s="16" t="n">
        <v>170</v>
      </c>
      <c r="O84" s="16" t="n">
        <v>0</v>
      </c>
      <c r="P84" s="18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</row>
    <row r="85" customFormat="false" ht="34.2" hidden="false" customHeight="false" outlineLevel="0" collapsed="false">
      <c r="A85" s="13" t="s">
        <v>316</v>
      </c>
      <c r="B85" s="14" t="s">
        <v>317</v>
      </c>
      <c r="C85" s="15" t="str">
        <f aca="false">CONCATENATE(A85," ",B85)</f>
        <v>IOZZELLI BENIAMINO</v>
      </c>
      <c r="D85" s="15" t="s">
        <v>43</v>
      </c>
      <c r="E85" s="15" t="s">
        <v>314</v>
      </c>
      <c r="F85" s="15" t="s">
        <v>17</v>
      </c>
      <c r="G85" s="15" t="s">
        <v>121</v>
      </c>
      <c r="H85" s="15" t="str">
        <f aca="false">CONCATENATE("DD","/",F85,"/",G85)</f>
        <v>DD/2015/0000454</v>
      </c>
      <c r="I85" s="15" t="s">
        <v>19</v>
      </c>
      <c r="J85" s="15" t="s">
        <v>315</v>
      </c>
      <c r="K85" s="15" t="str">
        <f aca="false">MID(J85,7,2)&amp;"/"&amp;MID(J85,5,2)&amp;"/"&amp;MID(J85,1,4)</f>
        <v>11/04/2015</v>
      </c>
      <c r="L85" s="15" t="s">
        <v>315</v>
      </c>
      <c r="M85" s="15" t="str">
        <f aca="false">MID(L85,7,2)&amp;"/"&amp;MID(L85,5,2)&amp;"/"&amp;MID(L85,1,4)</f>
        <v>11/04/2015</v>
      </c>
      <c r="N85" s="16" t="n">
        <v>170</v>
      </c>
      <c r="O85" s="16" t="n">
        <v>0</v>
      </c>
      <c r="P85" s="18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</row>
    <row r="86" customFormat="false" ht="34.2" hidden="false" customHeight="false" outlineLevel="0" collapsed="false">
      <c r="A86" s="13" t="s">
        <v>318</v>
      </c>
      <c r="B86" s="14"/>
      <c r="C86" s="15" t="str">
        <f aca="false">CONCATENATE(A86," ",B86)</f>
        <v>KINO WORKSHOP SRL </v>
      </c>
      <c r="D86" s="15" t="s">
        <v>59</v>
      </c>
      <c r="E86" s="15" t="s">
        <v>319</v>
      </c>
      <c r="F86" s="15" t="s">
        <v>17</v>
      </c>
      <c r="G86" s="15" t="s">
        <v>320</v>
      </c>
      <c r="H86" s="15" t="str">
        <f aca="false">CONCATENATE("DD","/",F86,"/",G86)</f>
        <v>DD/2015/0000769</v>
      </c>
      <c r="I86" s="15" t="s">
        <v>19</v>
      </c>
      <c r="J86" s="15" t="s">
        <v>215</v>
      </c>
      <c r="K86" s="15" t="str">
        <f aca="false">MID(J86,7,2)&amp;"/"&amp;MID(J86,5,2)&amp;"/"&amp;MID(J86,1,4)</f>
        <v>17/04/2015</v>
      </c>
      <c r="L86" s="15" t="s">
        <v>321</v>
      </c>
      <c r="M86" s="15" t="str">
        <f aca="false">MID(L86,7,2)&amp;"/"&amp;MID(L86,5,2)&amp;"/"&amp;MID(L86,1,4)</f>
        <v>30/09/2015</v>
      </c>
      <c r="N86" s="16" t="n">
        <v>12221.08</v>
      </c>
      <c r="O86" s="16" t="n">
        <v>0</v>
      </c>
      <c r="P86" s="18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</row>
    <row r="87" customFormat="false" ht="34.2" hidden="false" customHeight="false" outlineLevel="0" collapsed="false">
      <c r="A87" s="13" t="s">
        <v>322</v>
      </c>
      <c r="B87" s="14" t="s">
        <v>323</v>
      </c>
      <c r="C87" s="15" t="str">
        <f aca="false">CONCATENATE(A87," ",B87)</f>
        <v>LA GAMBA GIUSEPPE ANTONIO</v>
      </c>
      <c r="D87" s="15" t="s">
        <v>324</v>
      </c>
      <c r="E87" s="15" t="s">
        <v>325</v>
      </c>
      <c r="F87" s="15" t="s">
        <v>17</v>
      </c>
      <c r="G87" s="15" t="s">
        <v>326</v>
      </c>
      <c r="H87" s="15" t="str">
        <f aca="false">CONCATENATE("DD","/",F87,"/",G87)</f>
        <v>DD/2015/0000709</v>
      </c>
      <c r="I87" s="15" t="s">
        <v>19</v>
      </c>
      <c r="J87" s="15" t="s">
        <v>327</v>
      </c>
      <c r="K87" s="15" t="str">
        <f aca="false">MID(J87,7,2)&amp;"/"&amp;MID(J87,5,2)&amp;"/"&amp;MID(J87,1,4)</f>
        <v>10/04/2015</v>
      </c>
      <c r="L87" s="15"/>
      <c r="M87" s="15" t="str">
        <f aca="false">MID(L87,7,2)&amp;"/"&amp;MID(L87,5,2)&amp;"/"&amp;MID(L87,1,4)</f>
        <v>//</v>
      </c>
      <c r="N87" s="16" t="n">
        <v>2100</v>
      </c>
      <c r="O87" s="16" t="n">
        <v>0</v>
      </c>
      <c r="P87" s="18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customFormat="false" ht="45.6" hidden="false" customHeight="false" outlineLevel="0" collapsed="false">
      <c r="A88" s="13" t="s">
        <v>328</v>
      </c>
      <c r="B88" s="14" t="s">
        <v>329</v>
      </c>
      <c r="C88" s="15" t="str">
        <f aca="false">CONCATENATE(A88," ",B88)</f>
        <v>LA GATTA ANTONIO</v>
      </c>
      <c r="D88" s="15" t="s">
        <v>125</v>
      </c>
      <c r="E88" s="15" t="s">
        <v>330</v>
      </c>
      <c r="F88" s="15" t="s">
        <v>17</v>
      </c>
      <c r="G88" s="15" t="s">
        <v>331</v>
      </c>
      <c r="H88" s="15" t="str">
        <f aca="false">CONCATENATE("DD","/",F88,"/",G88)</f>
        <v>DD/2015/0000780</v>
      </c>
      <c r="I88" s="15" t="s">
        <v>19</v>
      </c>
      <c r="J88" s="15" t="s">
        <v>26</v>
      </c>
      <c r="K88" s="15" t="str">
        <f aca="false">MID(J88,7,2)&amp;"/"&amp;MID(J88,5,2)&amp;"/"&amp;MID(J88,1,4)</f>
        <v>28/04/2015</v>
      </c>
      <c r="L88" s="15"/>
      <c r="M88" s="15" t="str">
        <f aca="false">MID(L88,7,2)&amp;"/"&amp;MID(L88,5,2)&amp;"/"&amp;MID(L88,1,4)</f>
        <v>//</v>
      </c>
      <c r="N88" s="16" t="n">
        <v>6344</v>
      </c>
      <c r="O88" s="16" t="n">
        <v>0</v>
      </c>
      <c r="P88" s="18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</row>
    <row r="89" customFormat="false" ht="34.2" hidden="false" customHeight="false" outlineLevel="0" collapsed="false">
      <c r="A89" s="13" t="s">
        <v>332</v>
      </c>
      <c r="B89" s="14" t="s">
        <v>333</v>
      </c>
      <c r="C89" s="15" t="str">
        <f aca="false">CONCATENATE(A89," ",B89)</f>
        <v>LAROUI FOUAD</v>
      </c>
      <c r="D89" s="15" t="s">
        <v>230</v>
      </c>
      <c r="E89" s="15" t="s">
        <v>334</v>
      </c>
      <c r="F89" s="15" t="s">
        <v>17</v>
      </c>
      <c r="G89" s="15" t="s">
        <v>335</v>
      </c>
      <c r="H89" s="15" t="str">
        <f aca="false">CONCATENATE("DD","/",F89,"/",G89)</f>
        <v>DD/2015/0000546</v>
      </c>
      <c r="I89" s="15" t="s">
        <v>19</v>
      </c>
      <c r="J89" s="15" t="s">
        <v>180</v>
      </c>
      <c r="K89" s="15" t="str">
        <f aca="false">MID(J89,7,2)&amp;"/"&amp;MID(J89,5,2)&amp;"/"&amp;MID(J89,1,4)</f>
        <v>25/03/2015</v>
      </c>
      <c r="L89" s="15" t="s">
        <v>40</v>
      </c>
      <c r="M89" s="15" t="str">
        <f aca="false">MID(L89,7,2)&amp;"/"&amp;MID(L89,5,2)&amp;"/"&amp;MID(L89,1,4)</f>
        <v>30/06/2015</v>
      </c>
      <c r="N89" s="16" t="n">
        <v>300</v>
      </c>
      <c r="O89" s="16" t="n">
        <v>0</v>
      </c>
      <c r="P89" s="18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customFormat="false" ht="125.4" hidden="false" customHeight="false" outlineLevel="0" collapsed="false">
      <c r="A90" s="13" t="s">
        <v>336</v>
      </c>
      <c r="B90" s="14" t="s">
        <v>337</v>
      </c>
      <c r="C90" s="15" t="str">
        <f aca="false">CONCATENATE(A90," ",B90)</f>
        <v>LEONE PIERFRANCESCO</v>
      </c>
      <c r="D90" s="15" t="s">
        <v>73</v>
      </c>
      <c r="E90" s="15" t="s">
        <v>79</v>
      </c>
      <c r="F90" s="15" t="s">
        <v>17</v>
      </c>
      <c r="G90" s="15" t="s">
        <v>80</v>
      </c>
      <c r="H90" s="15" t="str">
        <f aca="false">CONCATENATE("DD","/",F90,"/",G90)</f>
        <v>DD/2015/0001166</v>
      </c>
      <c r="I90" s="15" t="s">
        <v>19</v>
      </c>
      <c r="J90" s="15" t="s">
        <v>81</v>
      </c>
      <c r="K90" s="15" t="str">
        <f aca="false">MID(J90,7,2)&amp;"/"&amp;MID(J90,5,2)&amp;"/"&amp;MID(J90,1,4)</f>
        <v>25/05/2015</v>
      </c>
      <c r="L90" s="15"/>
      <c r="M90" s="15" t="str">
        <f aca="false">MID(L90,7,2)&amp;"/"&amp;MID(L90,5,2)&amp;"/"&amp;MID(L90,1,4)</f>
        <v>//</v>
      </c>
      <c r="N90" s="16" t="n">
        <v>366.94</v>
      </c>
      <c r="O90" s="16" t="n">
        <v>0</v>
      </c>
      <c r="P90" s="18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</row>
    <row r="91" customFormat="false" ht="34.2" hidden="false" customHeight="false" outlineLevel="0" collapsed="false">
      <c r="A91" s="13" t="s">
        <v>338</v>
      </c>
      <c r="B91" s="14" t="s">
        <v>151</v>
      </c>
      <c r="C91" s="15" t="str">
        <f aca="false">CONCATENATE(A91," ",B91)</f>
        <v>LOMBARDO ANDREA</v>
      </c>
      <c r="D91" s="15" t="s">
        <v>43</v>
      </c>
      <c r="E91" s="15" t="s">
        <v>339</v>
      </c>
      <c r="F91" s="15" t="s">
        <v>17</v>
      </c>
      <c r="G91" s="15" t="s">
        <v>121</v>
      </c>
      <c r="H91" s="15" t="str">
        <f aca="false">CONCATENATE("DD","/",F91,"/",G91)</f>
        <v>DD/2015/0000454</v>
      </c>
      <c r="I91" s="15" t="s">
        <v>19</v>
      </c>
      <c r="J91" s="15" t="s">
        <v>340</v>
      </c>
      <c r="K91" s="15" t="str">
        <f aca="false">MID(J91,7,2)&amp;"/"&amp;MID(J91,5,2)&amp;"/"&amp;MID(J91,1,4)</f>
        <v>14/03/2015</v>
      </c>
      <c r="L91" s="15" t="s">
        <v>340</v>
      </c>
      <c r="M91" s="15" t="str">
        <f aca="false">MID(L91,7,2)&amp;"/"&amp;MID(L91,5,2)&amp;"/"&amp;MID(L91,1,4)</f>
        <v>14/03/2015</v>
      </c>
      <c r="N91" s="16" t="n">
        <v>250</v>
      </c>
      <c r="O91" s="16" t="n">
        <v>0</v>
      </c>
      <c r="P91" s="18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</row>
    <row r="92" customFormat="false" ht="114" hidden="false" customHeight="false" outlineLevel="0" collapsed="false">
      <c r="A92" s="13" t="s">
        <v>341</v>
      </c>
      <c r="B92" s="14" t="s">
        <v>151</v>
      </c>
      <c r="C92" s="15" t="str">
        <f aca="false">CONCATENATE(A92," ",B92)</f>
        <v>LUNGANO ANDREA</v>
      </c>
      <c r="D92" s="15" t="s">
        <v>36</v>
      </c>
      <c r="E92" s="15" t="s">
        <v>37</v>
      </c>
      <c r="F92" s="15" t="s">
        <v>17</v>
      </c>
      <c r="G92" s="15" t="s">
        <v>38</v>
      </c>
      <c r="H92" s="15" t="str">
        <f aca="false">CONCATENATE("DD","/",F92,"/",G92)</f>
        <v>DD/2015/0000854</v>
      </c>
      <c r="I92" s="15" t="s">
        <v>19</v>
      </c>
      <c r="J92" s="15" t="s">
        <v>39</v>
      </c>
      <c r="K92" s="15" t="str">
        <f aca="false">MID(J92,7,2)&amp;"/"&amp;MID(J92,5,2)&amp;"/"&amp;MID(J92,1,4)</f>
        <v>24/04/2015</v>
      </c>
      <c r="L92" s="15" t="s">
        <v>40</v>
      </c>
      <c r="M92" s="15" t="str">
        <f aca="false">MID(L92,7,2)&amp;"/"&amp;MID(L92,5,2)&amp;"/"&amp;MID(L92,1,4)</f>
        <v>30/06/2015</v>
      </c>
      <c r="N92" s="16" t="n">
        <v>250</v>
      </c>
      <c r="O92" s="16" t="n">
        <v>0</v>
      </c>
      <c r="P92" s="18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customFormat="false" ht="34.2" hidden="false" customHeight="false" outlineLevel="0" collapsed="false">
      <c r="A93" s="13" t="s">
        <v>342</v>
      </c>
      <c r="B93" s="14" t="s">
        <v>96</v>
      </c>
      <c r="C93" s="15" t="str">
        <f aca="false">CONCATENATE(A93," ",B93)</f>
        <v>LUPPI CHIARA</v>
      </c>
      <c r="D93" s="15" t="s">
        <v>43</v>
      </c>
      <c r="E93" s="15" t="s">
        <v>343</v>
      </c>
      <c r="F93" s="15" t="s">
        <v>17</v>
      </c>
      <c r="G93" s="15" t="s">
        <v>45</v>
      </c>
      <c r="H93" s="15" t="str">
        <f aca="false">CONCATENATE("DD","/",F93,"/",G93)</f>
        <v>DD/2015/0000304</v>
      </c>
      <c r="I93" s="15" t="s">
        <v>19</v>
      </c>
      <c r="J93" s="15" t="s">
        <v>46</v>
      </c>
      <c r="K93" s="15" t="str">
        <f aca="false">MID(J93,7,2)&amp;"/"&amp;MID(J93,5,2)&amp;"/"&amp;MID(J93,1,4)</f>
        <v>27/02/2015</v>
      </c>
      <c r="L93" s="15" t="s">
        <v>46</v>
      </c>
      <c r="M93" s="15" t="str">
        <f aca="false">MID(L93,7,2)&amp;"/"&amp;MID(L93,5,2)&amp;"/"&amp;MID(L93,1,4)</f>
        <v>27/02/2015</v>
      </c>
      <c r="N93" s="16" t="n">
        <v>195</v>
      </c>
      <c r="O93" s="16" t="n">
        <v>0</v>
      </c>
      <c r="P93" s="18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</row>
    <row r="94" customFormat="false" ht="45.6" hidden="false" customHeight="false" outlineLevel="0" collapsed="false">
      <c r="A94" s="13" t="s">
        <v>344</v>
      </c>
      <c r="B94" s="14" t="s">
        <v>345</v>
      </c>
      <c r="C94" s="15" t="str">
        <f aca="false">CONCATENATE(A94," ",B94)</f>
        <v>MAMAJ LIRJETA</v>
      </c>
      <c r="D94" s="15" t="s">
        <v>66</v>
      </c>
      <c r="E94" s="15" t="s">
        <v>296</v>
      </c>
      <c r="F94" s="15" t="s">
        <v>17</v>
      </c>
      <c r="G94" s="15" t="s">
        <v>297</v>
      </c>
      <c r="H94" s="15" t="str">
        <f aca="false">CONCATENATE("DD","/",F94,"/",G94)</f>
        <v>DD/2015/0000117</v>
      </c>
      <c r="I94" s="15" t="s">
        <v>19</v>
      </c>
      <c r="J94" s="15" t="s">
        <v>298</v>
      </c>
      <c r="K94" s="15" t="str">
        <f aca="false">MID(J94,7,2)&amp;"/"&amp;MID(J94,5,2)&amp;"/"&amp;MID(J94,1,4)</f>
        <v>09/02/2015</v>
      </c>
      <c r="L94" s="15" t="s">
        <v>299</v>
      </c>
      <c r="M94" s="15" t="str">
        <f aca="false">MID(L94,7,2)&amp;"/"&amp;MID(L94,5,2)&amp;"/"&amp;MID(L94,1,4)</f>
        <v>15/05/2015</v>
      </c>
      <c r="N94" s="16" t="n">
        <v>0.01</v>
      </c>
      <c r="O94" s="16" t="n">
        <v>0</v>
      </c>
      <c r="P94" s="18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  <row r="95" customFormat="false" ht="114" hidden="false" customHeight="false" outlineLevel="0" collapsed="false">
      <c r="A95" s="13" t="s">
        <v>346</v>
      </c>
      <c r="B95" s="14" t="s">
        <v>347</v>
      </c>
      <c r="C95" s="15" t="str">
        <f aca="false">CONCATENATE(A95," ",B95)</f>
        <v>MANNELLI ROBERTO MARCO</v>
      </c>
      <c r="D95" s="15" t="s">
        <v>36</v>
      </c>
      <c r="E95" s="15" t="s">
        <v>37</v>
      </c>
      <c r="F95" s="15" t="s">
        <v>17</v>
      </c>
      <c r="G95" s="15" t="s">
        <v>38</v>
      </c>
      <c r="H95" s="15" t="str">
        <f aca="false">CONCATENATE("DD","/",F95,"/",G95)</f>
        <v>DD/2015/0000854</v>
      </c>
      <c r="I95" s="15" t="s">
        <v>19</v>
      </c>
      <c r="J95" s="15" t="s">
        <v>39</v>
      </c>
      <c r="K95" s="15" t="str">
        <f aca="false">MID(J95,7,2)&amp;"/"&amp;MID(J95,5,2)&amp;"/"&amp;MID(J95,1,4)</f>
        <v>24/04/2015</v>
      </c>
      <c r="L95" s="15" t="s">
        <v>40</v>
      </c>
      <c r="M95" s="15" t="str">
        <f aca="false">MID(L95,7,2)&amp;"/"&amp;MID(L95,5,2)&amp;"/"&amp;MID(L95,1,4)</f>
        <v>30/06/2015</v>
      </c>
      <c r="N95" s="16" t="n">
        <v>312.5</v>
      </c>
      <c r="O95" s="16" t="n">
        <v>0</v>
      </c>
      <c r="P95" s="18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</row>
    <row r="96" customFormat="false" ht="57" hidden="false" customHeight="false" outlineLevel="0" collapsed="false">
      <c r="A96" s="13" t="s">
        <v>348</v>
      </c>
      <c r="B96" s="14" t="s">
        <v>349</v>
      </c>
      <c r="C96" s="15" t="str">
        <f aca="false">CONCATENATE(A96," ",B96)</f>
        <v>MANTOVANI NICOLO'</v>
      </c>
      <c r="D96" s="15" t="s">
        <v>23</v>
      </c>
      <c r="E96" s="15" t="s">
        <v>350</v>
      </c>
      <c r="F96" s="15" t="s">
        <v>17</v>
      </c>
      <c r="G96" s="15" t="s">
        <v>351</v>
      </c>
      <c r="H96" s="15" t="str">
        <f aca="false">CONCATENATE("DD","/",F96,"/",G96)</f>
        <v>DD/2015/0000362</v>
      </c>
      <c r="I96" s="15" t="s">
        <v>19</v>
      </c>
      <c r="J96" s="15" t="s">
        <v>99</v>
      </c>
      <c r="K96" s="15" t="str">
        <f aca="false">MID(J96,7,2)&amp;"/"&amp;MID(J96,5,2)&amp;"/"&amp;MID(J96,1,4)</f>
        <v>02/04/2015</v>
      </c>
      <c r="L96" s="15"/>
      <c r="M96" s="15" t="str">
        <f aca="false">MID(L96,7,2)&amp;"/"&amp;MID(L96,5,2)&amp;"/"&amp;MID(L96,1,4)</f>
        <v>//</v>
      </c>
      <c r="N96" s="16" t="n">
        <v>4977.6</v>
      </c>
      <c r="O96" s="16" t="n">
        <v>0</v>
      </c>
      <c r="P96" s="18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</row>
    <row r="97" customFormat="false" ht="57" hidden="false" customHeight="false" outlineLevel="0" collapsed="false">
      <c r="A97" s="13" t="s">
        <v>352</v>
      </c>
      <c r="B97" s="14"/>
      <c r="C97" s="15" t="str">
        <f aca="false">CONCATENATE(A97," ",B97)</f>
        <v>MAPPO GEOGNOSTICA SRL </v>
      </c>
      <c r="D97" s="15" t="s">
        <v>23</v>
      </c>
      <c r="E97" s="15" t="s">
        <v>167</v>
      </c>
      <c r="F97" s="15" t="s">
        <v>17</v>
      </c>
      <c r="G97" s="15" t="s">
        <v>168</v>
      </c>
      <c r="H97" s="15" t="str">
        <f aca="false">CONCATENATE("DD","/",F97,"/",G97)</f>
        <v>DD/2015/0000823</v>
      </c>
      <c r="I97" s="15" t="s">
        <v>19</v>
      </c>
      <c r="J97" s="15" t="s">
        <v>169</v>
      </c>
      <c r="K97" s="15" t="str">
        <f aca="false">MID(J97,7,2)&amp;"/"&amp;MID(J97,5,2)&amp;"/"&amp;MID(J97,1,4)</f>
        <v>05/05/2015</v>
      </c>
      <c r="L97" s="15"/>
      <c r="M97" s="15" t="str">
        <f aca="false">MID(L97,7,2)&amp;"/"&amp;MID(L97,5,2)&amp;"/"&amp;MID(L97,1,4)</f>
        <v>//</v>
      </c>
      <c r="N97" s="16" t="n">
        <v>5186.22</v>
      </c>
      <c r="O97" s="16" t="n">
        <v>0</v>
      </c>
      <c r="P97" s="18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</row>
    <row r="98" customFormat="false" ht="57" hidden="false" customHeight="false" outlineLevel="0" collapsed="false">
      <c r="A98" s="13" t="s">
        <v>353</v>
      </c>
      <c r="B98" s="14" t="s">
        <v>354</v>
      </c>
      <c r="C98" s="15" t="str">
        <f aca="false">CONCATENATE(A98," ",B98)</f>
        <v>MARCHESELLI CARLANDREA</v>
      </c>
      <c r="D98" s="15" t="s">
        <v>23</v>
      </c>
      <c r="E98" s="15" t="s">
        <v>167</v>
      </c>
      <c r="F98" s="15" t="s">
        <v>17</v>
      </c>
      <c r="G98" s="15" t="s">
        <v>168</v>
      </c>
      <c r="H98" s="15" t="str">
        <f aca="false">CONCATENATE("DD","/",F98,"/",G98)</f>
        <v>DD/2015/0000823</v>
      </c>
      <c r="I98" s="15" t="s">
        <v>19</v>
      </c>
      <c r="J98" s="15" t="s">
        <v>169</v>
      </c>
      <c r="K98" s="15" t="str">
        <f aca="false">MID(J98,7,2)&amp;"/"&amp;MID(J98,5,2)&amp;"/"&amp;MID(J98,1,4)</f>
        <v>05/05/2015</v>
      </c>
      <c r="L98" s="15" t="s">
        <v>355</v>
      </c>
      <c r="M98" s="15" t="str">
        <f aca="false">MID(L98,7,2)&amp;"/"&amp;MID(L98,5,2)&amp;"/"&amp;MID(L98,1,4)</f>
        <v>05/06/2015</v>
      </c>
      <c r="N98" s="16" t="n">
        <v>2588.35</v>
      </c>
      <c r="O98" s="16" t="n">
        <v>0</v>
      </c>
      <c r="P98" s="18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</row>
    <row r="99" customFormat="false" ht="45.6" hidden="false" customHeight="false" outlineLevel="0" collapsed="false">
      <c r="A99" s="13" t="s">
        <v>356</v>
      </c>
      <c r="B99" s="14" t="s">
        <v>357</v>
      </c>
      <c r="C99" s="15" t="str">
        <f aca="false">CONCATENATE(A99," ",B99)</f>
        <v>MARCONI LORENZO</v>
      </c>
      <c r="D99" s="15" t="s">
        <v>66</v>
      </c>
      <c r="E99" s="15" t="s">
        <v>97</v>
      </c>
      <c r="F99" s="15" t="s">
        <v>17</v>
      </c>
      <c r="G99" s="15" t="s">
        <v>68</v>
      </c>
      <c r="H99" s="15" t="str">
        <f aca="false">CONCATENATE("DD","/",F99,"/",G99)</f>
        <v>DD/2015/0000581</v>
      </c>
      <c r="I99" s="15" t="s">
        <v>19</v>
      </c>
      <c r="J99" s="15" t="s">
        <v>106</v>
      </c>
      <c r="K99" s="15" t="str">
        <f aca="false">MID(J99,7,2)&amp;"/"&amp;MID(J99,5,2)&amp;"/"&amp;MID(J99,1,4)</f>
        <v>26/03/2015</v>
      </c>
      <c r="L99" s="15" t="s">
        <v>100</v>
      </c>
      <c r="M99" s="15" t="str">
        <f aca="false">MID(L99,7,2)&amp;"/"&amp;MID(L99,5,2)&amp;"/"&amp;MID(L99,1,4)</f>
        <v>28/06/2015</v>
      </c>
      <c r="N99" s="16" t="n">
        <v>1000</v>
      </c>
      <c r="O99" s="16" t="n">
        <v>0</v>
      </c>
      <c r="P99" s="18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</row>
    <row r="100" customFormat="false" ht="114" hidden="false" customHeight="false" outlineLevel="0" collapsed="false">
      <c r="A100" s="13" t="s">
        <v>358</v>
      </c>
      <c r="B100" s="14" t="s">
        <v>359</v>
      </c>
      <c r="C100" s="15" t="str">
        <f aca="false">CONCATENATE(A100," ",B100)</f>
        <v>MARINI MARCO</v>
      </c>
      <c r="D100" s="15" t="s">
        <v>36</v>
      </c>
      <c r="E100" s="15" t="s">
        <v>37</v>
      </c>
      <c r="F100" s="15" t="s">
        <v>17</v>
      </c>
      <c r="G100" s="15" t="s">
        <v>38</v>
      </c>
      <c r="H100" s="15" t="str">
        <f aca="false">CONCATENATE("DD","/",F100,"/",G100)</f>
        <v>DD/2015/0000854</v>
      </c>
      <c r="I100" s="15" t="s">
        <v>19</v>
      </c>
      <c r="J100" s="15" t="s">
        <v>39</v>
      </c>
      <c r="K100" s="15" t="str">
        <f aca="false">MID(J100,7,2)&amp;"/"&amp;MID(J100,5,2)&amp;"/"&amp;MID(J100,1,4)</f>
        <v>24/04/2015</v>
      </c>
      <c r="L100" s="15" t="s">
        <v>40</v>
      </c>
      <c r="M100" s="15" t="str">
        <f aca="false">MID(L100,7,2)&amp;"/"&amp;MID(L100,5,2)&amp;"/"&amp;MID(L100,1,4)</f>
        <v>30/06/2015</v>
      </c>
      <c r="N100" s="16" t="n">
        <v>187.5</v>
      </c>
      <c r="O100" s="16" t="n">
        <v>0</v>
      </c>
      <c r="P100" s="18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</row>
    <row r="101" customFormat="false" ht="125.4" hidden="false" customHeight="false" outlineLevel="0" collapsed="false">
      <c r="A101" s="13" t="s">
        <v>360</v>
      </c>
      <c r="B101" s="14" t="s">
        <v>361</v>
      </c>
      <c r="C101" s="15" t="str">
        <f aca="false">CONCATENATE(A101," ",B101)</f>
        <v>MARTINI PAOLO GIOVANNI</v>
      </c>
      <c r="D101" s="15" t="s">
        <v>73</v>
      </c>
      <c r="E101" s="15" t="s">
        <v>79</v>
      </c>
      <c r="F101" s="15" t="s">
        <v>17</v>
      </c>
      <c r="G101" s="15" t="s">
        <v>80</v>
      </c>
      <c r="H101" s="15" t="str">
        <f aca="false">CONCATENATE("DD","/",F101,"/",G101)</f>
        <v>DD/2015/0001166</v>
      </c>
      <c r="I101" s="15" t="s">
        <v>19</v>
      </c>
      <c r="J101" s="15" t="s">
        <v>81</v>
      </c>
      <c r="K101" s="15" t="str">
        <f aca="false">MID(J101,7,2)&amp;"/"&amp;MID(J101,5,2)&amp;"/"&amp;MID(J101,1,4)</f>
        <v>25/05/2015</v>
      </c>
      <c r="L101" s="15"/>
      <c r="M101" s="15" t="str">
        <f aca="false">MID(L101,7,2)&amp;"/"&amp;MID(L101,5,2)&amp;"/"&amp;MID(L101,1,4)</f>
        <v>//</v>
      </c>
      <c r="N101" s="16" t="n">
        <v>91.73</v>
      </c>
      <c r="O101" s="16" t="n">
        <v>0</v>
      </c>
      <c r="P101" s="18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</row>
    <row r="102" customFormat="false" ht="45.6" hidden="false" customHeight="false" outlineLevel="0" collapsed="false">
      <c r="A102" s="13" t="s">
        <v>362</v>
      </c>
      <c r="B102" s="14" t="s">
        <v>363</v>
      </c>
      <c r="C102" s="15" t="str">
        <f aca="false">CONCATENATE(A102," ",B102)</f>
        <v>MATERAZZI DAIANA</v>
      </c>
      <c r="D102" s="15" t="s">
        <v>125</v>
      </c>
      <c r="E102" s="15" t="s">
        <v>364</v>
      </c>
      <c r="F102" s="15" t="s">
        <v>17</v>
      </c>
      <c r="G102" s="15" t="s">
        <v>365</v>
      </c>
      <c r="H102" s="15" t="str">
        <f aca="false">CONCATENATE("DD","/",F102,"/",G102)</f>
        <v>DD/2015/0000810</v>
      </c>
      <c r="I102" s="15" t="s">
        <v>19</v>
      </c>
      <c r="J102" s="15" t="s">
        <v>169</v>
      </c>
      <c r="K102" s="15" t="str">
        <f aca="false">MID(J102,7,2)&amp;"/"&amp;MID(J102,5,2)&amp;"/"&amp;MID(J102,1,4)</f>
        <v>05/05/2015</v>
      </c>
      <c r="L102" s="15"/>
      <c r="M102" s="15" t="str">
        <f aca="false">MID(L102,7,2)&amp;"/"&amp;MID(L102,5,2)&amp;"/"&amp;MID(L102,1,4)</f>
        <v>//</v>
      </c>
      <c r="N102" s="16" t="n">
        <v>1903</v>
      </c>
      <c r="O102" s="16" t="n">
        <v>0</v>
      </c>
      <c r="P102" s="18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</row>
    <row r="103" customFormat="false" ht="114" hidden="false" customHeight="false" outlineLevel="0" collapsed="false">
      <c r="A103" s="13" t="s">
        <v>366</v>
      </c>
      <c r="B103" s="14" t="s">
        <v>280</v>
      </c>
      <c r="C103" s="15" t="str">
        <f aca="false">CONCATENATE(A103," ",B103)</f>
        <v>MATI ALESSANDRO</v>
      </c>
      <c r="D103" s="15" t="s">
        <v>36</v>
      </c>
      <c r="E103" s="15" t="s">
        <v>37</v>
      </c>
      <c r="F103" s="15" t="s">
        <v>17</v>
      </c>
      <c r="G103" s="15" t="s">
        <v>38</v>
      </c>
      <c r="H103" s="15" t="str">
        <f aca="false">CONCATENATE("DD","/",F103,"/",G103)</f>
        <v>DD/2015/0000854</v>
      </c>
      <c r="I103" s="15" t="s">
        <v>19</v>
      </c>
      <c r="J103" s="15" t="s">
        <v>39</v>
      </c>
      <c r="K103" s="15" t="str">
        <f aca="false">MID(J103,7,2)&amp;"/"&amp;MID(J103,5,2)&amp;"/"&amp;MID(J103,1,4)</f>
        <v>24/04/2015</v>
      </c>
      <c r="L103" s="15" t="s">
        <v>40</v>
      </c>
      <c r="M103" s="15" t="str">
        <f aca="false">MID(L103,7,2)&amp;"/"&amp;MID(L103,5,2)&amp;"/"&amp;MID(L103,1,4)</f>
        <v>30/06/2015</v>
      </c>
      <c r="N103" s="16" t="n">
        <v>187.5</v>
      </c>
      <c r="O103" s="16" t="n">
        <v>0</v>
      </c>
      <c r="P103" s="18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</row>
    <row r="104" customFormat="false" ht="114" hidden="false" customHeight="false" outlineLevel="0" collapsed="false">
      <c r="A104" s="13" t="s">
        <v>367</v>
      </c>
      <c r="B104" s="14" t="s">
        <v>138</v>
      </c>
      <c r="C104" s="15" t="str">
        <f aca="false">CONCATENATE(A104," ",B104)</f>
        <v>MATTEI GABRIELE</v>
      </c>
      <c r="D104" s="15" t="s">
        <v>36</v>
      </c>
      <c r="E104" s="15" t="s">
        <v>37</v>
      </c>
      <c r="F104" s="15" t="s">
        <v>17</v>
      </c>
      <c r="G104" s="15" t="s">
        <v>38</v>
      </c>
      <c r="H104" s="15" t="str">
        <f aca="false">CONCATENATE("DD","/",F104,"/",G104)</f>
        <v>DD/2015/0000854</v>
      </c>
      <c r="I104" s="15" t="s">
        <v>19</v>
      </c>
      <c r="J104" s="15" t="s">
        <v>39</v>
      </c>
      <c r="K104" s="15" t="str">
        <f aca="false">MID(J104,7,2)&amp;"/"&amp;MID(J104,5,2)&amp;"/"&amp;MID(J104,1,4)</f>
        <v>24/04/2015</v>
      </c>
      <c r="L104" s="15" t="s">
        <v>40</v>
      </c>
      <c r="M104" s="15" t="str">
        <f aca="false">MID(L104,7,2)&amp;"/"&amp;MID(L104,5,2)&amp;"/"&amp;MID(L104,1,4)</f>
        <v>30/06/2015</v>
      </c>
      <c r="N104" s="16" t="n">
        <v>312.5</v>
      </c>
      <c r="O104" s="16" t="n">
        <v>0</v>
      </c>
      <c r="P104" s="18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</row>
    <row r="105" customFormat="false" ht="114" hidden="false" customHeight="false" outlineLevel="0" collapsed="false">
      <c r="A105" s="13" t="s">
        <v>367</v>
      </c>
      <c r="B105" s="14" t="s">
        <v>78</v>
      </c>
      <c r="C105" s="15" t="str">
        <f aca="false">CONCATENATE(A105," ",B105)</f>
        <v>MATTEI MAURIZIO</v>
      </c>
      <c r="D105" s="15" t="s">
        <v>36</v>
      </c>
      <c r="E105" s="15" t="s">
        <v>37</v>
      </c>
      <c r="F105" s="15" t="s">
        <v>17</v>
      </c>
      <c r="G105" s="15" t="s">
        <v>38</v>
      </c>
      <c r="H105" s="15" t="str">
        <f aca="false">CONCATENATE("DD","/",F105,"/",G105)</f>
        <v>DD/2015/0000854</v>
      </c>
      <c r="I105" s="15" t="s">
        <v>19</v>
      </c>
      <c r="J105" s="15" t="s">
        <v>39</v>
      </c>
      <c r="K105" s="15" t="str">
        <f aca="false">MID(J105,7,2)&amp;"/"&amp;MID(J105,5,2)&amp;"/"&amp;MID(J105,1,4)</f>
        <v>24/04/2015</v>
      </c>
      <c r="L105" s="15" t="s">
        <v>40</v>
      </c>
      <c r="M105" s="15" t="str">
        <f aca="false">MID(L105,7,2)&amp;"/"&amp;MID(L105,5,2)&amp;"/"&amp;MID(L105,1,4)</f>
        <v>30/06/2015</v>
      </c>
      <c r="N105" s="16" t="n">
        <v>187.5</v>
      </c>
      <c r="O105" s="16" t="n">
        <v>0</v>
      </c>
      <c r="P105" s="18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</row>
    <row r="106" customFormat="false" ht="34.2" hidden="false" customHeight="false" outlineLevel="0" collapsed="false">
      <c r="A106" s="13" t="s">
        <v>368</v>
      </c>
      <c r="B106" s="14" t="s">
        <v>147</v>
      </c>
      <c r="C106" s="15" t="str">
        <f aca="false">CONCATENATE(A106," ",B106)</f>
        <v>MEDICI GIOVANNI</v>
      </c>
      <c r="D106" s="15" t="s">
        <v>125</v>
      </c>
      <c r="E106" s="15" t="s">
        <v>369</v>
      </c>
      <c r="F106" s="15" t="s">
        <v>17</v>
      </c>
      <c r="G106" s="15" t="s">
        <v>370</v>
      </c>
      <c r="H106" s="15" t="str">
        <f aca="false">CONCATENATE("DD","/",F106,"/",G106)</f>
        <v>DD/2015/0000909</v>
      </c>
      <c r="I106" s="15" t="s">
        <v>19</v>
      </c>
      <c r="J106" s="15" t="s">
        <v>299</v>
      </c>
      <c r="K106" s="15" t="str">
        <f aca="false">MID(J106,7,2)&amp;"/"&amp;MID(J106,5,2)&amp;"/"&amp;MID(J106,1,4)</f>
        <v>15/05/2015</v>
      </c>
      <c r="L106" s="15" t="s">
        <v>371</v>
      </c>
      <c r="M106" s="15" t="str">
        <f aca="false">MID(L106,7,2)&amp;"/"&amp;MID(L106,5,2)&amp;"/"&amp;MID(L106,1,4)</f>
        <v>15/07/2015</v>
      </c>
      <c r="N106" s="16" t="n">
        <v>6185.4</v>
      </c>
      <c r="O106" s="16" t="n">
        <v>0</v>
      </c>
      <c r="P106" s="18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</row>
    <row r="107" customFormat="false" ht="34.2" hidden="false" customHeight="false" outlineLevel="0" collapsed="false">
      <c r="A107" s="20"/>
      <c r="B107" s="21"/>
      <c r="C107" s="15" t="s">
        <v>372</v>
      </c>
      <c r="D107" s="15" t="s">
        <v>153</v>
      </c>
      <c r="E107" s="15" t="s">
        <v>373</v>
      </c>
      <c r="F107" s="15" t="n">
        <v>2014</v>
      </c>
      <c r="G107" s="15" t="s">
        <v>374</v>
      </c>
      <c r="H107" s="15" t="str">
        <f aca="false">CONCATENATE("DD","/",F107,"/",G107)</f>
        <v>DD/2014/0003614</v>
      </c>
      <c r="I107" s="15" t="s">
        <v>375</v>
      </c>
      <c r="J107" s="22" t="n">
        <v>42005</v>
      </c>
      <c r="K107" s="22" t="n">
        <v>42005</v>
      </c>
      <c r="L107" s="22" t="n">
        <v>42369</v>
      </c>
      <c r="M107" s="22" t="n">
        <v>42369</v>
      </c>
      <c r="N107" s="16" t="n">
        <v>17700</v>
      </c>
      <c r="O107" s="16"/>
      <c r="P107" s="18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</row>
    <row r="108" customFormat="false" ht="34.2" hidden="false" customHeight="false" outlineLevel="0" collapsed="false">
      <c r="A108" s="13" t="s">
        <v>376</v>
      </c>
      <c r="B108" s="14" t="s">
        <v>96</v>
      </c>
      <c r="C108" s="15" t="str">
        <f aca="false">CONCATENATE(A108," ",B108)</f>
        <v>MELANI CHIARA</v>
      </c>
      <c r="D108" s="15" t="s">
        <v>30</v>
      </c>
      <c r="E108" s="15" t="s">
        <v>377</v>
      </c>
      <c r="F108" s="15" t="s">
        <v>17</v>
      </c>
      <c r="G108" s="15" t="s">
        <v>378</v>
      </c>
      <c r="H108" s="15" t="str">
        <f aca="false">CONCATENATE("DD","/",F108,"/",G108)</f>
        <v>DD/2015/0001203</v>
      </c>
      <c r="I108" s="15" t="s">
        <v>19</v>
      </c>
      <c r="J108" s="15" t="s">
        <v>204</v>
      </c>
      <c r="K108" s="15" t="str">
        <f aca="false">MID(J108,7,2)&amp;"/"&amp;MID(J108,5,2)&amp;"/"&amp;MID(J108,1,4)</f>
        <v>27/05/2015</v>
      </c>
      <c r="L108" s="15"/>
      <c r="M108" s="15" t="str">
        <f aca="false">MID(L108,7,2)&amp;"/"&amp;MID(L108,5,2)&amp;"/"&amp;MID(L108,1,4)</f>
        <v>//</v>
      </c>
      <c r="N108" s="16" t="n">
        <v>3000</v>
      </c>
      <c r="O108" s="16" t="n">
        <v>0</v>
      </c>
      <c r="P108" s="18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</row>
    <row r="109" customFormat="false" ht="34.2" hidden="false" customHeight="false" outlineLevel="0" collapsed="false">
      <c r="A109" s="13" t="s">
        <v>379</v>
      </c>
      <c r="B109" s="14" t="s">
        <v>380</v>
      </c>
      <c r="C109" s="15" t="str">
        <f aca="false">CONCATENATE(A109," ",B109)</f>
        <v>MICHELOZZI MATILDE</v>
      </c>
      <c r="D109" s="15" t="s">
        <v>43</v>
      </c>
      <c r="E109" s="15" t="s">
        <v>188</v>
      </c>
      <c r="F109" s="15" t="s">
        <v>17</v>
      </c>
      <c r="G109" s="15" t="s">
        <v>121</v>
      </c>
      <c r="H109" s="15" t="str">
        <f aca="false">CONCATENATE("DD","/",F109,"/",G109)</f>
        <v>DD/2015/0000454</v>
      </c>
      <c r="I109" s="15" t="s">
        <v>19</v>
      </c>
      <c r="J109" s="15" t="s">
        <v>189</v>
      </c>
      <c r="K109" s="15" t="str">
        <f aca="false">MID(J109,7,2)&amp;"/"&amp;MID(J109,5,2)&amp;"/"&amp;MID(J109,1,4)</f>
        <v>03/10/2015</v>
      </c>
      <c r="L109" s="15" t="s">
        <v>189</v>
      </c>
      <c r="M109" s="15" t="str">
        <f aca="false">MID(L109,7,2)&amp;"/"&amp;MID(L109,5,2)&amp;"/"&amp;MID(L109,1,4)</f>
        <v>03/10/2015</v>
      </c>
      <c r="N109" s="16" t="n">
        <v>170</v>
      </c>
      <c r="O109" s="16" t="n">
        <v>0</v>
      </c>
      <c r="P109" s="18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</row>
    <row r="110" customFormat="false" ht="34.2" hidden="false" customHeight="false" outlineLevel="0" collapsed="false">
      <c r="A110" s="13" t="s">
        <v>379</v>
      </c>
      <c r="B110" s="14" t="s">
        <v>380</v>
      </c>
      <c r="C110" s="15" t="str">
        <f aca="false">CONCATENATE(A110," ",B110)</f>
        <v>MICHELOZZI MATILDE</v>
      </c>
      <c r="D110" s="15" t="s">
        <v>153</v>
      </c>
      <c r="E110" s="15" t="s">
        <v>381</v>
      </c>
      <c r="F110" s="15" t="s">
        <v>17</v>
      </c>
      <c r="G110" s="15" t="s">
        <v>382</v>
      </c>
      <c r="H110" s="15" t="str">
        <f aca="false">CONCATENATE("DD","/",F110,"/",G110)</f>
        <v>DD/2015/0000311</v>
      </c>
      <c r="I110" s="15" t="s">
        <v>19</v>
      </c>
      <c r="J110" s="15" t="s">
        <v>383</v>
      </c>
      <c r="K110" s="15" t="str">
        <f aca="false">MID(J110,7,2)&amp;"/"&amp;MID(J110,5,2)&amp;"/"&amp;MID(J110,1,4)</f>
        <v>08/03/2015</v>
      </c>
      <c r="L110" s="15" t="s">
        <v>383</v>
      </c>
      <c r="M110" s="15" t="str">
        <f aca="false">MID(L110,7,2)&amp;"/"&amp;MID(L110,5,2)&amp;"/"&amp;MID(L110,1,4)</f>
        <v>08/03/2015</v>
      </c>
      <c r="N110" s="16" t="n">
        <v>100</v>
      </c>
      <c r="O110" s="16" t="n">
        <v>100</v>
      </c>
      <c r="P110" s="18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</row>
    <row r="111" customFormat="false" ht="114" hidden="false" customHeight="false" outlineLevel="0" collapsed="false">
      <c r="A111" s="13" t="s">
        <v>384</v>
      </c>
      <c r="B111" s="14" t="s">
        <v>385</v>
      </c>
      <c r="C111" s="15" t="str">
        <f aca="false">CONCATENATE(A111," ",B111)</f>
        <v>MONTANO DOMENICO</v>
      </c>
      <c r="D111" s="15" t="s">
        <v>36</v>
      </c>
      <c r="E111" s="15" t="s">
        <v>37</v>
      </c>
      <c r="F111" s="15" t="s">
        <v>17</v>
      </c>
      <c r="G111" s="15" t="s">
        <v>38</v>
      </c>
      <c r="H111" s="15" t="str">
        <f aca="false">CONCATENATE("DD","/",F111,"/",G111)</f>
        <v>DD/2015/0000854</v>
      </c>
      <c r="I111" s="15" t="s">
        <v>19</v>
      </c>
      <c r="J111" s="15" t="s">
        <v>39</v>
      </c>
      <c r="K111" s="15" t="str">
        <f aca="false">MID(J111,7,2)&amp;"/"&amp;MID(J111,5,2)&amp;"/"&amp;MID(J111,1,4)</f>
        <v>24/04/2015</v>
      </c>
      <c r="L111" s="15" t="s">
        <v>40</v>
      </c>
      <c r="M111" s="15" t="str">
        <f aca="false">MID(L111,7,2)&amp;"/"&amp;MID(L111,5,2)&amp;"/"&amp;MID(L111,1,4)</f>
        <v>30/06/2015</v>
      </c>
      <c r="N111" s="16" t="n">
        <v>250</v>
      </c>
      <c r="O111" s="16" t="n">
        <v>0</v>
      </c>
      <c r="P111" s="18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</row>
    <row r="112" customFormat="false" ht="114" hidden="false" customHeight="false" outlineLevel="0" collapsed="false">
      <c r="A112" s="13" t="s">
        <v>386</v>
      </c>
      <c r="B112" s="14" t="s">
        <v>357</v>
      </c>
      <c r="C112" s="15" t="str">
        <f aca="false">CONCATENATE(A112," ",B112)</f>
        <v>MORI LORENZO</v>
      </c>
      <c r="D112" s="15" t="s">
        <v>36</v>
      </c>
      <c r="E112" s="15" t="s">
        <v>37</v>
      </c>
      <c r="F112" s="15" t="s">
        <v>17</v>
      </c>
      <c r="G112" s="15" t="s">
        <v>38</v>
      </c>
      <c r="H112" s="15" t="str">
        <f aca="false">CONCATENATE("DD","/",F112,"/",G112)</f>
        <v>DD/2015/0000854</v>
      </c>
      <c r="I112" s="15" t="s">
        <v>19</v>
      </c>
      <c r="J112" s="15" t="s">
        <v>39</v>
      </c>
      <c r="K112" s="15" t="str">
        <f aca="false">MID(J112,7,2)&amp;"/"&amp;MID(J112,5,2)&amp;"/"&amp;MID(J112,1,4)</f>
        <v>24/04/2015</v>
      </c>
      <c r="L112" s="15" t="s">
        <v>40</v>
      </c>
      <c r="M112" s="15" t="str">
        <f aca="false">MID(L112,7,2)&amp;"/"&amp;MID(L112,5,2)&amp;"/"&amp;MID(L112,1,4)</f>
        <v>30/06/2015</v>
      </c>
      <c r="N112" s="16" t="n">
        <v>312.5</v>
      </c>
      <c r="O112" s="16" t="n">
        <v>0</v>
      </c>
      <c r="P112" s="18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</row>
    <row r="113" customFormat="false" ht="45.6" hidden="false" customHeight="false" outlineLevel="0" collapsed="false">
      <c r="A113" s="13" t="s">
        <v>387</v>
      </c>
      <c r="B113" s="14" t="s">
        <v>138</v>
      </c>
      <c r="C113" s="15" t="str">
        <f aca="false">CONCATENATE(A113," ",B113)</f>
        <v>MUCCI GABRIELE</v>
      </c>
      <c r="D113" s="15" t="s">
        <v>66</v>
      </c>
      <c r="E113" s="15" t="s">
        <v>388</v>
      </c>
      <c r="F113" s="15" t="s">
        <v>17</v>
      </c>
      <c r="G113" s="15" t="s">
        <v>389</v>
      </c>
      <c r="H113" s="15" t="str">
        <f aca="false">CONCATENATE("DD","/",F113,"/",G113)</f>
        <v>DD/2015/0000118</v>
      </c>
      <c r="I113" s="15" t="s">
        <v>19</v>
      </c>
      <c r="J113" s="15" t="s">
        <v>298</v>
      </c>
      <c r="K113" s="15" t="str">
        <f aca="false">MID(J113,7,2)&amp;"/"&amp;MID(J113,5,2)&amp;"/"&amp;MID(J113,1,4)</f>
        <v>09/02/2015</v>
      </c>
      <c r="L113" s="15" t="s">
        <v>142</v>
      </c>
      <c r="M113" s="15" t="str">
        <f aca="false">MID(L113,7,2)&amp;"/"&amp;MID(L113,5,2)&amp;"/"&amp;MID(L113,1,4)</f>
        <v>15/04/2015</v>
      </c>
      <c r="N113" s="16" t="n">
        <v>0.01</v>
      </c>
      <c r="O113" s="16" t="n">
        <v>0</v>
      </c>
      <c r="P113" s="18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</row>
    <row r="114" customFormat="false" ht="34.2" hidden="false" customHeight="false" outlineLevel="0" collapsed="false">
      <c r="A114" s="13" t="s">
        <v>390</v>
      </c>
      <c r="B114" s="14" t="s">
        <v>391</v>
      </c>
      <c r="C114" s="15" t="str">
        <f aca="false">CONCATENATE(A114," ",B114)</f>
        <v>MUSCARIELLO MARIOSTUDIO NOTARILE</v>
      </c>
      <c r="D114" s="15" t="s">
        <v>324</v>
      </c>
      <c r="E114" s="15" t="s">
        <v>392</v>
      </c>
      <c r="F114" s="15" t="s">
        <v>17</v>
      </c>
      <c r="G114" s="15" t="s">
        <v>393</v>
      </c>
      <c r="H114" s="15" t="str">
        <f aca="false">CONCATENATE("DD","/",F114,"/",G114)</f>
        <v>DD/2015/0000973</v>
      </c>
      <c r="I114" s="15" t="s">
        <v>19</v>
      </c>
      <c r="J114" s="15" t="s">
        <v>394</v>
      </c>
      <c r="K114" s="15" t="str">
        <f aca="false">MID(J114,7,2)&amp;"/"&amp;MID(J114,5,2)&amp;"/"&amp;MID(J114,1,4)</f>
        <v>06/05/2015</v>
      </c>
      <c r="L114" s="15"/>
      <c r="M114" s="15" t="str">
        <f aca="false">MID(L114,7,2)&amp;"/"&amp;MID(L114,5,2)&amp;"/"&amp;MID(L114,1,4)</f>
        <v>//</v>
      </c>
      <c r="N114" s="16" t="n">
        <v>3000</v>
      </c>
      <c r="O114" s="16" t="n">
        <v>0</v>
      </c>
      <c r="P114" s="18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</row>
    <row r="115" customFormat="false" ht="34.2" hidden="false" customHeight="false" outlineLevel="0" collapsed="false">
      <c r="A115" s="13" t="s">
        <v>395</v>
      </c>
      <c r="B115" s="14" t="s">
        <v>329</v>
      </c>
      <c r="C115" s="15" t="str">
        <f aca="false">CONCATENATE(A115," ",B115)</f>
        <v>NASORRI ANTONIO</v>
      </c>
      <c r="D115" s="15" t="s">
        <v>30</v>
      </c>
      <c r="E115" s="15" t="s">
        <v>396</v>
      </c>
      <c r="F115" s="15" t="s">
        <v>17</v>
      </c>
      <c r="G115" s="15" t="s">
        <v>397</v>
      </c>
      <c r="H115" s="15" t="str">
        <f aca="false">CONCATENATE("DD","/",F115,"/",G115)</f>
        <v>DD/2015/0000482</v>
      </c>
      <c r="I115" s="15" t="s">
        <v>19</v>
      </c>
      <c r="J115" s="15" t="s">
        <v>327</v>
      </c>
      <c r="K115" s="15" t="str">
        <f aca="false">MID(J115,7,2)&amp;"/"&amp;MID(J115,5,2)&amp;"/"&amp;MID(J115,1,4)</f>
        <v>10/04/2015</v>
      </c>
      <c r="L115" s="15"/>
      <c r="M115" s="15" t="str">
        <f aca="false">MID(L115,7,2)&amp;"/"&amp;MID(L115,5,2)&amp;"/"&amp;MID(L115,1,4)</f>
        <v>//</v>
      </c>
      <c r="N115" s="16" t="n">
        <v>1903.2</v>
      </c>
      <c r="O115" s="16" t="n">
        <v>0</v>
      </c>
      <c r="P115" s="18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</row>
    <row r="116" customFormat="false" ht="34.2" hidden="false" customHeight="false" outlineLevel="0" collapsed="false">
      <c r="A116" s="13" t="s">
        <v>398</v>
      </c>
      <c r="B116" s="14" t="s">
        <v>399</v>
      </c>
      <c r="C116" s="15" t="str">
        <f aca="false">CONCATENATE(A116," ",B116)</f>
        <v>NATALE RAFFAELE</v>
      </c>
      <c r="D116" s="15" t="s">
        <v>288</v>
      </c>
      <c r="E116" s="15" t="s">
        <v>289</v>
      </c>
      <c r="F116" s="15" t="s">
        <v>17</v>
      </c>
      <c r="G116" s="15" t="s">
        <v>290</v>
      </c>
      <c r="H116" s="15" t="str">
        <f aca="false">CONCATENATE("DD","/",F116,"/",G116)</f>
        <v>DD/2015/0000642</v>
      </c>
      <c r="I116" s="15" t="s">
        <v>19</v>
      </c>
      <c r="J116" s="15" t="s">
        <v>142</v>
      </c>
      <c r="K116" s="15" t="str">
        <f aca="false">MID(J116,7,2)&amp;"/"&amp;MID(J116,5,2)&amp;"/"&amp;MID(J116,1,4)</f>
        <v>15/04/2015</v>
      </c>
      <c r="L116" s="15" t="s">
        <v>142</v>
      </c>
      <c r="M116" s="15" t="str">
        <f aca="false">MID(L116,7,2)&amp;"/"&amp;MID(L116,5,2)&amp;"/"&amp;MID(L116,1,4)</f>
        <v>15/04/2015</v>
      </c>
      <c r="N116" s="16" t="n">
        <v>200</v>
      </c>
      <c r="O116" s="16" t="n">
        <v>0</v>
      </c>
      <c r="P116" s="18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</row>
    <row r="117" customFormat="false" ht="34.2" hidden="false" customHeight="false" outlineLevel="0" collapsed="false">
      <c r="A117" s="13" t="s">
        <v>400</v>
      </c>
      <c r="B117" s="14" t="s">
        <v>42</v>
      </c>
      <c r="C117" s="15" t="str">
        <f aca="false">CONCATENATE(A117," ",B117)</f>
        <v>NISTRI ALBERTO</v>
      </c>
      <c r="D117" s="15" t="s">
        <v>125</v>
      </c>
      <c r="E117" s="15" t="s">
        <v>401</v>
      </c>
      <c r="F117" s="15" t="s">
        <v>17</v>
      </c>
      <c r="G117" s="15" t="s">
        <v>402</v>
      </c>
      <c r="H117" s="15" t="str">
        <f aca="false">CONCATENATE("DD","/",F117,"/",G117)</f>
        <v>DD/2015/0000462</v>
      </c>
      <c r="I117" s="15" t="s">
        <v>19</v>
      </c>
      <c r="J117" s="15" t="s">
        <v>403</v>
      </c>
      <c r="K117" s="15" t="str">
        <f aca="false">MID(J117,7,2)&amp;"/"&amp;MID(J117,5,2)&amp;"/"&amp;MID(J117,1,4)</f>
        <v>13/03/2015</v>
      </c>
      <c r="L117" s="15"/>
      <c r="M117" s="15" t="str">
        <f aca="false">MID(L117,7,2)&amp;"/"&amp;MID(L117,5,2)&amp;"/"&amp;MID(L117,1,4)</f>
        <v>//</v>
      </c>
      <c r="N117" s="16" t="n">
        <v>2831.2</v>
      </c>
      <c r="O117" s="16" t="n">
        <v>25035.94</v>
      </c>
      <c r="P117" s="18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</row>
    <row r="118" customFormat="false" ht="34.2" hidden="false" customHeight="false" outlineLevel="0" collapsed="false">
      <c r="A118" s="13" t="s">
        <v>400</v>
      </c>
      <c r="B118" s="14" t="s">
        <v>42</v>
      </c>
      <c r="C118" s="15" t="str">
        <f aca="false">CONCATENATE(A118," ",B118)</f>
        <v>NISTRI ALBERTO</v>
      </c>
      <c r="D118" s="15" t="s">
        <v>125</v>
      </c>
      <c r="E118" s="15" t="s">
        <v>404</v>
      </c>
      <c r="F118" s="15" t="s">
        <v>17</v>
      </c>
      <c r="G118" s="15" t="s">
        <v>397</v>
      </c>
      <c r="H118" s="15" t="str">
        <f aca="false">CONCATENATE("DD","/",F118,"/",G118)</f>
        <v>DD/2015/0000482</v>
      </c>
      <c r="I118" s="15" t="s">
        <v>19</v>
      </c>
      <c r="J118" s="15" t="s">
        <v>405</v>
      </c>
      <c r="K118" s="15" t="str">
        <f aca="false">MID(J118,7,2)&amp;"/"&amp;MID(J118,5,2)&amp;"/"&amp;MID(J118,1,4)</f>
        <v>17/03/2015</v>
      </c>
      <c r="L118" s="15"/>
      <c r="M118" s="15" t="str">
        <f aca="false">MID(L118,7,2)&amp;"/"&amp;MID(L118,5,2)&amp;"/"&amp;MID(L118,1,4)</f>
        <v>//</v>
      </c>
      <c r="N118" s="16" t="n">
        <v>3388.85</v>
      </c>
      <c r="O118" s="16" t="n">
        <v>25231.09</v>
      </c>
      <c r="P118" s="18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</row>
    <row r="119" customFormat="false" ht="34.2" hidden="false" customHeight="false" outlineLevel="0" collapsed="false">
      <c r="A119" s="13" t="s">
        <v>406</v>
      </c>
      <c r="B119" s="14" t="s">
        <v>407</v>
      </c>
      <c r="C119" s="15" t="str">
        <f aca="false">CONCATENATE(A119," ",B119)</f>
        <v>NOCI BARBARA</v>
      </c>
      <c r="D119" s="15" t="s">
        <v>153</v>
      </c>
      <c r="E119" s="15" t="s">
        <v>227</v>
      </c>
      <c r="F119" s="15" t="s">
        <v>17</v>
      </c>
      <c r="G119" s="15" t="s">
        <v>228</v>
      </c>
      <c r="H119" s="15" t="str">
        <f aca="false">CONCATENATE("DD","/",F119,"/",G119)</f>
        <v>DD/2015/0000248</v>
      </c>
      <c r="I119" s="15" t="s">
        <v>19</v>
      </c>
      <c r="J119" s="15" t="s">
        <v>229</v>
      </c>
      <c r="K119" s="15" t="str">
        <f aca="false">MID(J119,7,2)&amp;"/"&amp;MID(J119,5,2)&amp;"/"&amp;MID(J119,1,4)</f>
        <v>24/02/2015</v>
      </c>
      <c r="L119" s="15" t="s">
        <v>40</v>
      </c>
      <c r="M119" s="15" t="str">
        <f aca="false">MID(L119,7,2)&amp;"/"&amp;MID(L119,5,2)&amp;"/"&amp;MID(L119,1,4)</f>
        <v>30/06/2015</v>
      </c>
      <c r="N119" s="16" t="n">
        <v>4900</v>
      </c>
      <c r="O119" s="16" t="n">
        <v>0</v>
      </c>
      <c r="P119" s="18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</row>
    <row r="120" customFormat="false" ht="34.2" hidden="false" customHeight="false" outlineLevel="0" collapsed="false">
      <c r="A120" s="13" t="s">
        <v>406</v>
      </c>
      <c r="B120" s="14" t="s">
        <v>407</v>
      </c>
      <c r="C120" s="15" t="str">
        <f aca="false">CONCATENATE(A120," ",B120)</f>
        <v>NOCI BARBARA</v>
      </c>
      <c r="D120" s="15" t="s">
        <v>230</v>
      </c>
      <c r="E120" s="15" t="s">
        <v>408</v>
      </c>
      <c r="F120" s="15" t="s">
        <v>17</v>
      </c>
      <c r="G120" s="15" t="s">
        <v>409</v>
      </c>
      <c r="H120" s="15" t="str">
        <f aca="false">CONCATENATE("DD","/",F120,"/",G120)</f>
        <v>DD/2015/0000435</v>
      </c>
      <c r="I120" s="15" t="s">
        <v>19</v>
      </c>
      <c r="J120" s="15" t="s">
        <v>410</v>
      </c>
      <c r="K120" s="15" t="str">
        <f aca="false">MID(J120,7,2)&amp;"/"&amp;MID(J120,5,2)&amp;"/"&amp;MID(J120,1,4)</f>
        <v>12/03/2015</v>
      </c>
      <c r="L120" s="15" t="s">
        <v>40</v>
      </c>
      <c r="M120" s="15" t="str">
        <f aca="false">MID(L120,7,2)&amp;"/"&amp;MID(L120,5,2)&amp;"/"&amp;MID(L120,1,4)</f>
        <v>30/06/2015</v>
      </c>
      <c r="N120" s="16" t="n">
        <v>100</v>
      </c>
      <c r="O120" s="16" t="n">
        <v>0</v>
      </c>
      <c r="P120" s="18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</row>
    <row r="121" customFormat="false" ht="34.2" hidden="false" customHeight="false" outlineLevel="0" collapsed="false">
      <c r="A121" s="13" t="s">
        <v>406</v>
      </c>
      <c r="B121" s="14" t="s">
        <v>407</v>
      </c>
      <c r="C121" s="15" t="str">
        <f aca="false">CONCATENATE(A121," ",B121)</f>
        <v>NOCI BARBARA</v>
      </c>
      <c r="D121" s="15" t="s">
        <v>230</v>
      </c>
      <c r="E121" s="15" t="s">
        <v>411</v>
      </c>
      <c r="F121" s="15" t="s">
        <v>17</v>
      </c>
      <c r="G121" s="15" t="s">
        <v>412</v>
      </c>
      <c r="H121" s="15" t="str">
        <f aca="false">CONCATENATE("DD","/",F121,"/",G121)</f>
        <v>DD/2015/0000438</v>
      </c>
      <c r="I121" s="15" t="s">
        <v>19</v>
      </c>
      <c r="J121" s="15" t="s">
        <v>410</v>
      </c>
      <c r="K121" s="15" t="str">
        <f aca="false">MID(J121,7,2)&amp;"/"&amp;MID(J121,5,2)&amp;"/"&amp;MID(J121,1,4)</f>
        <v>12/03/2015</v>
      </c>
      <c r="L121" s="15" t="s">
        <v>40</v>
      </c>
      <c r="M121" s="15" t="str">
        <f aca="false">MID(L121,7,2)&amp;"/"&amp;MID(L121,5,2)&amp;"/"&amp;MID(L121,1,4)</f>
        <v>30/06/2015</v>
      </c>
      <c r="N121" s="16" t="n">
        <v>1200</v>
      </c>
      <c r="O121" s="16" t="n">
        <v>0</v>
      </c>
      <c r="P121" s="18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</row>
    <row r="122" customFormat="false" ht="34.2" hidden="false" customHeight="false" outlineLevel="0" collapsed="false">
      <c r="A122" s="13" t="s">
        <v>406</v>
      </c>
      <c r="B122" s="14" t="s">
        <v>407</v>
      </c>
      <c r="C122" s="15" t="str">
        <f aca="false">CONCATENATE(A122," ",B122)</f>
        <v>NOCI BARBARA</v>
      </c>
      <c r="D122" s="15" t="s">
        <v>230</v>
      </c>
      <c r="E122" s="15" t="s">
        <v>231</v>
      </c>
      <c r="F122" s="15" t="s">
        <v>17</v>
      </c>
      <c r="G122" s="15" t="s">
        <v>232</v>
      </c>
      <c r="H122" s="15" t="str">
        <f aca="false">CONCATENATE("DD","/",F122,"/",G122)</f>
        <v>DD/2015/0000787</v>
      </c>
      <c r="I122" s="15" t="s">
        <v>19</v>
      </c>
      <c r="J122" s="15" t="s">
        <v>215</v>
      </c>
      <c r="K122" s="15" t="str">
        <f aca="false">MID(J122,7,2)&amp;"/"&amp;MID(J122,5,2)&amp;"/"&amp;MID(J122,1,4)</f>
        <v>17/04/2015</v>
      </c>
      <c r="L122" s="15" t="s">
        <v>233</v>
      </c>
      <c r="M122" s="15" t="str">
        <f aca="false">MID(L122,7,2)&amp;"/"&amp;MID(L122,5,2)&amp;"/"&amp;MID(L122,1,4)</f>
        <v>31/05/2015</v>
      </c>
      <c r="N122" s="16" t="n">
        <v>350</v>
      </c>
      <c r="O122" s="16" t="n">
        <v>0</v>
      </c>
      <c r="P122" s="18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</row>
    <row r="123" customFormat="false" ht="34.2" hidden="false" customHeight="false" outlineLevel="0" collapsed="false">
      <c r="A123" s="13" t="s">
        <v>413</v>
      </c>
      <c r="B123" s="14" t="s">
        <v>208</v>
      </c>
      <c r="C123" s="15" t="str">
        <f aca="false">CONCATENATE(A123," ",B123)</f>
        <v>ORTIMINI PIETRO</v>
      </c>
      <c r="D123" s="15" t="s">
        <v>43</v>
      </c>
      <c r="E123" s="15" t="s">
        <v>188</v>
      </c>
      <c r="F123" s="15" t="s">
        <v>17</v>
      </c>
      <c r="G123" s="15" t="s">
        <v>121</v>
      </c>
      <c r="H123" s="15" t="str">
        <f aca="false">CONCATENATE("DD","/",F123,"/",G123)</f>
        <v>DD/2015/0000454</v>
      </c>
      <c r="I123" s="15" t="s">
        <v>19</v>
      </c>
      <c r="J123" s="15" t="s">
        <v>189</v>
      </c>
      <c r="K123" s="15" t="str">
        <f aca="false">MID(J123,7,2)&amp;"/"&amp;MID(J123,5,2)&amp;"/"&amp;MID(J123,1,4)</f>
        <v>03/10/2015</v>
      </c>
      <c r="L123" s="15" t="s">
        <v>189</v>
      </c>
      <c r="M123" s="15" t="str">
        <f aca="false">MID(L123,7,2)&amp;"/"&amp;MID(L123,5,2)&amp;"/"&amp;MID(L123,1,4)</f>
        <v>03/10/2015</v>
      </c>
      <c r="N123" s="16" t="n">
        <v>170</v>
      </c>
      <c r="O123" s="16" t="n">
        <v>0</v>
      </c>
      <c r="P123" s="18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</row>
    <row r="124" customFormat="false" ht="45.6" hidden="false" customHeight="false" outlineLevel="0" collapsed="false">
      <c r="A124" s="13" t="s">
        <v>414</v>
      </c>
      <c r="B124" s="14"/>
      <c r="C124" s="15" t="str">
        <f aca="false">CONCATENATE(A124," ",B124)</f>
        <v>P.M. &amp; A. SRL PREVENZIONE MEDICA E AMBIETALE </v>
      </c>
      <c r="D124" s="15" t="s">
        <v>153</v>
      </c>
      <c r="E124" s="15" t="s">
        <v>415</v>
      </c>
      <c r="F124" s="15" t="s">
        <v>17</v>
      </c>
      <c r="G124" s="15" t="s">
        <v>416</v>
      </c>
      <c r="H124" s="15" t="str">
        <f aca="false">CONCATENATE("DD","/",F124,"/",G124)</f>
        <v>DD/2015/0000833</v>
      </c>
      <c r="I124" s="15" t="s">
        <v>19</v>
      </c>
      <c r="J124" s="15" t="s">
        <v>417</v>
      </c>
      <c r="K124" s="15" t="str">
        <f aca="false">MID(J124,7,2)&amp;"/"&amp;MID(J124,5,2)&amp;"/"&amp;MID(J124,1,4)</f>
        <v>01/05/2015</v>
      </c>
      <c r="L124" s="15" t="s">
        <v>418</v>
      </c>
      <c r="M124" s="15" t="str">
        <f aca="false">MID(L124,7,2)&amp;"/"&amp;MID(L124,5,2)&amp;"/"&amp;MID(L124,1,4)</f>
        <v>30/04/2016</v>
      </c>
      <c r="N124" s="16" t="n">
        <v>24500</v>
      </c>
      <c r="O124" s="16" t="n">
        <v>0</v>
      </c>
      <c r="P124" s="18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</row>
    <row r="125" customFormat="false" ht="114" hidden="false" customHeight="false" outlineLevel="0" collapsed="false">
      <c r="A125" s="13" t="s">
        <v>419</v>
      </c>
      <c r="B125" s="14" t="s">
        <v>420</v>
      </c>
      <c r="C125" s="15" t="str">
        <f aca="false">CONCATENATE(A125," ",B125)</f>
        <v>PACINI DAVID</v>
      </c>
      <c r="D125" s="15" t="s">
        <v>36</v>
      </c>
      <c r="E125" s="15" t="s">
        <v>37</v>
      </c>
      <c r="F125" s="15" t="s">
        <v>17</v>
      </c>
      <c r="G125" s="15" t="s">
        <v>38</v>
      </c>
      <c r="H125" s="15" t="str">
        <f aca="false">CONCATENATE("DD","/",F125,"/",G125)</f>
        <v>DD/2015/0000854</v>
      </c>
      <c r="I125" s="15" t="s">
        <v>19</v>
      </c>
      <c r="J125" s="15" t="s">
        <v>39</v>
      </c>
      <c r="K125" s="15" t="str">
        <f aca="false">MID(J125,7,2)&amp;"/"&amp;MID(J125,5,2)&amp;"/"&amp;MID(J125,1,4)</f>
        <v>24/04/2015</v>
      </c>
      <c r="L125" s="15" t="s">
        <v>40</v>
      </c>
      <c r="M125" s="15" t="str">
        <f aca="false">MID(L125,7,2)&amp;"/"&amp;MID(L125,5,2)&amp;"/"&amp;MID(L125,1,4)</f>
        <v>30/06/2015</v>
      </c>
      <c r="N125" s="16" t="n">
        <v>312.5</v>
      </c>
      <c r="O125" s="16" t="n">
        <v>0</v>
      </c>
      <c r="P125" s="18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</row>
    <row r="126" customFormat="false" ht="34.2" hidden="false" customHeight="false" outlineLevel="0" collapsed="false">
      <c r="A126" s="13" t="s">
        <v>421</v>
      </c>
      <c r="B126" s="14" t="s">
        <v>422</v>
      </c>
      <c r="C126" s="15" t="str">
        <f aca="false">CONCATENATE(A126," ",B126)</f>
        <v>PAGNINI LUCIA</v>
      </c>
      <c r="D126" s="15" t="s">
        <v>230</v>
      </c>
      <c r="E126" s="15" t="s">
        <v>423</v>
      </c>
      <c r="F126" s="15" t="s">
        <v>17</v>
      </c>
      <c r="G126" s="15" t="s">
        <v>424</v>
      </c>
      <c r="H126" s="15" t="str">
        <f aca="false">CONCATENATE("DD","/",F126,"/",G126)</f>
        <v>DD/2015/0000684</v>
      </c>
      <c r="I126" s="15" t="s">
        <v>19</v>
      </c>
      <c r="J126" s="15" t="s">
        <v>425</v>
      </c>
      <c r="K126" s="15" t="str">
        <f aca="false">MID(J126,7,2)&amp;"/"&amp;MID(J126,5,2)&amp;"/"&amp;MID(J126,1,4)</f>
        <v>18/04/2015</v>
      </c>
      <c r="L126" s="15" t="s">
        <v>426</v>
      </c>
      <c r="M126" s="15" t="str">
        <f aca="false">MID(L126,7,2)&amp;"/"&amp;MID(L126,5,2)&amp;"/"&amp;MID(L126,1,4)</f>
        <v>19/04/2015</v>
      </c>
      <c r="N126" s="16" t="n">
        <v>420</v>
      </c>
      <c r="O126" s="16" t="n">
        <v>0</v>
      </c>
      <c r="P126" s="18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</row>
    <row r="127" customFormat="false" ht="34.2" hidden="false" customHeight="false" outlineLevel="0" collapsed="false">
      <c r="A127" s="13" t="s">
        <v>421</v>
      </c>
      <c r="B127" s="14" t="s">
        <v>422</v>
      </c>
      <c r="C127" s="15" t="str">
        <f aca="false">CONCATENATE(A127," ",B127)</f>
        <v>PAGNINI LUCIA</v>
      </c>
      <c r="D127" s="15" t="s">
        <v>230</v>
      </c>
      <c r="E127" s="15" t="s">
        <v>427</v>
      </c>
      <c r="F127" s="15" t="s">
        <v>17</v>
      </c>
      <c r="G127" s="15" t="s">
        <v>428</v>
      </c>
      <c r="H127" s="15" t="str">
        <f aca="false">CONCATENATE("DD","/",F127,"/",G127)</f>
        <v>DD/2015/0001275</v>
      </c>
      <c r="I127" s="15" t="s">
        <v>19</v>
      </c>
      <c r="J127" s="15" t="s">
        <v>429</v>
      </c>
      <c r="K127" s="15" t="str">
        <f aca="false">MID(J127,7,2)&amp;"/"&amp;MID(J127,5,2)&amp;"/"&amp;MID(J127,1,4)</f>
        <v>21/06/2015</v>
      </c>
      <c r="L127" s="15" t="s">
        <v>429</v>
      </c>
      <c r="M127" s="15" t="str">
        <f aca="false">MID(L127,7,2)&amp;"/"&amp;MID(L127,5,2)&amp;"/"&amp;MID(L127,1,4)</f>
        <v>21/06/2015</v>
      </c>
      <c r="N127" s="16" t="n">
        <v>210</v>
      </c>
      <c r="O127" s="16" t="n">
        <v>0</v>
      </c>
      <c r="P127" s="18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</row>
    <row r="128" customFormat="false" ht="114" hidden="false" customHeight="false" outlineLevel="0" collapsed="false">
      <c r="A128" s="13" t="s">
        <v>430</v>
      </c>
      <c r="B128" s="14" t="s">
        <v>431</v>
      </c>
      <c r="C128" s="15" t="str">
        <f aca="false">CONCATENATE(A128," ",B128)</f>
        <v>PALMIERI WALTER</v>
      </c>
      <c r="D128" s="15" t="s">
        <v>36</v>
      </c>
      <c r="E128" s="15" t="s">
        <v>37</v>
      </c>
      <c r="F128" s="15" t="s">
        <v>17</v>
      </c>
      <c r="G128" s="15" t="s">
        <v>38</v>
      </c>
      <c r="H128" s="15" t="str">
        <f aca="false">CONCATENATE("DD","/",F128,"/",G128)</f>
        <v>DD/2015/0000854</v>
      </c>
      <c r="I128" s="15" t="s">
        <v>19</v>
      </c>
      <c r="J128" s="15" t="s">
        <v>39</v>
      </c>
      <c r="K128" s="15" t="str">
        <f aca="false">MID(J128,7,2)&amp;"/"&amp;MID(J128,5,2)&amp;"/"&amp;MID(J128,1,4)</f>
        <v>24/04/2015</v>
      </c>
      <c r="L128" s="15" t="s">
        <v>40</v>
      </c>
      <c r="M128" s="15" t="str">
        <f aca="false">MID(L128,7,2)&amp;"/"&amp;MID(L128,5,2)&amp;"/"&amp;MID(L128,1,4)</f>
        <v>30/06/2015</v>
      </c>
      <c r="N128" s="16" t="n">
        <v>375</v>
      </c>
      <c r="O128" s="16" t="n">
        <v>0</v>
      </c>
      <c r="P128" s="18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</row>
    <row r="129" customFormat="false" ht="45.6" hidden="false" customHeight="false" outlineLevel="0" collapsed="false">
      <c r="A129" s="13" t="s">
        <v>432</v>
      </c>
      <c r="B129" s="14" t="s">
        <v>433</v>
      </c>
      <c r="C129" s="15" t="str">
        <f aca="false">CONCATENATE(A129," ",B129)</f>
        <v>PALMISANO ELENA</v>
      </c>
      <c r="D129" s="15" t="s">
        <v>307</v>
      </c>
      <c r="E129" s="15" t="s">
        <v>434</v>
      </c>
      <c r="F129" s="15" t="s">
        <v>17</v>
      </c>
      <c r="G129" s="15" t="s">
        <v>435</v>
      </c>
      <c r="H129" s="15" t="str">
        <f aca="false">CONCATENATE("DD","/",F129,"/",G129)</f>
        <v>DD/2015/0000920</v>
      </c>
      <c r="I129" s="15" t="s">
        <v>19</v>
      </c>
      <c r="J129" s="15" t="s">
        <v>27</v>
      </c>
      <c r="K129" s="15" t="str">
        <f aca="false">MID(J129,7,2)&amp;"/"&amp;MID(J129,5,2)&amp;"/"&amp;MID(J129,1,4)</f>
        <v>18/05/2015</v>
      </c>
      <c r="L129" s="15"/>
      <c r="M129" s="15" t="str">
        <f aca="false">MID(L129,7,2)&amp;"/"&amp;MID(L129,5,2)&amp;"/"&amp;MID(L129,1,4)</f>
        <v>//</v>
      </c>
      <c r="N129" s="16" t="n">
        <v>35000</v>
      </c>
      <c r="O129" s="16" t="n">
        <v>0</v>
      </c>
      <c r="P129" s="18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</row>
    <row r="130" customFormat="false" ht="125.4" hidden="false" customHeight="false" outlineLevel="0" collapsed="false">
      <c r="A130" s="13" t="s">
        <v>436</v>
      </c>
      <c r="B130" s="14" t="s">
        <v>437</v>
      </c>
      <c r="C130" s="15" t="str">
        <f aca="false">CONCATENATE(A130," ",B130)</f>
        <v>PALUMBO VINCENZO</v>
      </c>
      <c r="D130" s="15" t="s">
        <v>73</v>
      </c>
      <c r="E130" s="15" t="s">
        <v>79</v>
      </c>
      <c r="F130" s="15" t="s">
        <v>17</v>
      </c>
      <c r="G130" s="15" t="s">
        <v>80</v>
      </c>
      <c r="H130" s="15" t="str">
        <f aca="false">CONCATENATE("DD","/",F130,"/",G130)</f>
        <v>DD/2015/0001166</v>
      </c>
      <c r="I130" s="15" t="s">
        <v>19</v>
      </c>
      <c r="J130" s="15" t="s">
        <v>81</v>
      </c>
      <c r="K130" s="15" t="str">
        <f aca="false">MID(J130,7,2)&amp;"/"&amp;MID(J130,5,2)&amp;"/"&amp;MID(J130,1,4)</f>
        <v>25/05/2015</v>
      </c>
      <c r="L130" s="15"/>
      <c r="M130" s="15" t="str">
        <f aca="false">MID(L130,7,2)&amp;"/"&amp;MID(L130,5,2)&amp;"/"&amp;MID(L130,1,4)</f>
        <v>//</v>
      </c>
      <c r="N130" s="16" t="n">
        <v>366.94</v>
      </c>
      <c r="O130" s="16" t="n">
        <v>0</v>
      </c>
      <c r="P130" s="18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</row>
    <row r="131" customFormat="false" ht="114" hidden="false" customHeight="false" outlineLevel="0" collapsed="false">
      <c r="A131" s="13" t="s">
        <v>438</v>
      </c>
      <c r="B131" s="14" t="s">
        <v>439</v>
      </c>
      <c r="C131" s="15" t="str">
        <f aca="false">CONCATENATE(A131," ",B131)</f>
        <v>PASTACALDI GUIDO</v>
      </c>
      <c r="D131" s="15" t="s">
        <v>36</v>
      </c>
      <c r="E131" s="15" t="s">
        <v>37</v>
      </c>
      <c r="F131" s="15" t="s">
        <v>17</v>
      </c>
      <c r="G131" s="15" t="s">
        <v>38</v>
      </c>
      <c r="H131" s="15" t="str">
        <f aca="false">CONCATENATE("DD","/",F131,"/",G131)</f>
        <v>DD/2015/0000854</v>
      </c>
      <c r="I131" s="15" t="s">
        <v>19</v>
      </c>
      <c r="J131" s="15" t="s">
        <v>39</v>
      </c>
      <c r="K131" s="15" t="str">
        <f aca="false">MID(J131,7,2)&amp;"/"&amp;MID(J131,5,2)&amp;"/"&amp;MID(J131,1,4)</f>
        <v>24/04/2015</v>
      </c>
      <c r="L131" s="15" t="s">
        <v>40</v>
      </c>
      <c r="M131" s="15" t="str">
        <f aca="false">MID(L131,7,2)&amp;"/"&amp;MID(L131,5,2)&amp;"/"&amp;MID(L131,1,4)</f>
        <v>30/06/2015</v>
      </c>
      <c r="N131" s="16" t="n">
        <v>312.5</v>
      </c>
      <c r="O131" s="16" t="n">
        <v>0</v>
      </c>
      <c r="P131" s="18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</row>
    <row r="132" customFormat="false" ht="114" hidden="false" customHeight="false" outlineLevel="0" collapsed="false">
      <c r="A132" s="13" t="s">
        <v>440</v>
      </c>
      <c r="B132" s="14" t="s">
        <v>441</v>
      </c>
      <c r="C132" s="15" t="str">
        <f aca="false">CONCATENATE(A132," ",B132)</f>
        <v>PECCHIOLI ANDREA GIUSEPPE</v>
      </c>
      <c r="D132" s="15" t="s">
        <v>36</v>
      </c>
      <c r="E132" s="15" t="s">
        <v>37</v>
      </c>
      <c r="F132" s="15" t="s">
        <v>17</v>
      </c>
      <c r="G132" s="15" t="s">
        <v>38</v>
      </c>
      <c r="H132" s="15" t="str">
        <f aca="false">CONCATENATE("DD","/",F132,"/",G132)</f>
        <v>DD/2015/0000854</v>
      </c>
      <c r="I132" s="15" t="s">
        <v>19</v>
      </c>
      <c r="J132" s="15" t="s">
        <v>39</v>
      </c>
      <c r="K132" s="15" t="str">
        <f aca="false">MID(J132,7,2)&amp;"/"&amp;MID(J132,5,2)&amp;"/"&amp;MID(J132,1,4)</f>
        <v>24/04/2015</v>
      </c>
      <c r="L132" s="15" t="s">
        <v>40</v>
      </c>
      <c r="M132" s="15" t="str">
        <f aca="false">MID(L132,7,2)&amp;"/"&amp;MID(L132,5,2)&amp;"/"&amp;MID(L132,1,4)</f>
        <v>30/06/2015</v>
      </c>
      <c r="N132" s="16" t="n">
        <v>312.5</v>
      </c>
      <c r="O132" s="16" t="n">
        <v>0</v>
      </c>
      <c r="P132" s="18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</row>
    <row r="133" customFormat="false" ht="45.6" hidden="false" customHeight="false" outlineLevel="0" collapsed="false">
      <c r="A133" s="13" t="s">
        <v>440</v>
      </c>
      <c r="B133" s="14" t="s">
        <v>442</v>
      </c>
      <c r="C133" s="15" t="str">
        <f aca="false">CONCATENATE(A133," ",B133)</f>
        <v>PECCHIOLI SARA</v>
      </c>
      <c r="D133" s="15" t="s">
        <v>66</v>
      </c>
      <c r="E133" s="15" t="s">
        <v>388</v>
      </c>
      <c r="F133" s="15" t="s">
        <v>17</v>
      </c>
      <c r="G133" s="15" t="s">
        <v>389</v>
      </c>
      <c r="H133" s="15" t="str">
        <f aca="false">CONCATENATE("DD","/",F133,"/",G133)</f>
        <v>DD/2015/0000118</v>
      </c>
      <c r="I133" s="15" t="s">
        <v>19</v>
      </c>
      <c r="J133" s="15" t="s">
        <v>298</v>
      </c>
      <c r="K133" s="15" t="str">
        <f aca="false">MID(J133,7,2)&amp;"/"&amp;MID(J133,5,2)&amp;"/"&amp;MID(J133,1,4)</f>
        <v>09/02/2015</v>
      </c>
      <c r="L133" s="15" t="s">
        <v>142</v>
      </c>
      <c r="M133" s="15" t="str">
        <f aca="false">MID(L133,7,2)&amp;"/"&amp;MID(L133,5,2)&amp;"/"&amp;MID(L133,1,4)</f>
        <v>15/04/2015</v>
      </c>
      <c r="N133" s="16" t="n">
        <v>0.01</v>
      </c>
      <c r="O133" s="16" t="n">
        <v>0</v>
      </c>
      <c r="P133" s="18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</row>
    <row r="134" customFormat="false" ht="34.2" hidden="false" customHeight="false" outlineLevel="0" collapsed="false">
      <c r="A134" s="13" t="s">
        <v>443</v>
      </c>
      <c r="B134" s="14" t="s">
        <v>444</v>
      </c>
      <c r="C134" s="15" t="str">
        <f aca="false">CONCATENATE(A134," ",B134)</f>
        <v>PELLEGRINI SUSANNA</v>
      </c>
      <c r="D134" s="15" t="s">
        <v>15</v>
      </c>
      <c r="E134" s="15" t="s">
        <v>445</v>
      </c>
      <c r="F134" s="15" t="s">
        <v>17</v>
      </c>
      <c r="G134" s="15" t="s">
        <v>446</v>
      </c>
      <c r="H134" s="15" t="str">
        <f aca="false">CONCATENATE("DD","/",F134,"/",G134)</f>
        <v>DD/2015/0000394</v>
      </c>
      <c r="I134" s="15" t="s">
        <v>19</v>
      </c>
      <c r="J134" s="15" t="s">
        <v>193</v>
      </c>
      <c r="K134" s="15" t="str">
        <f aca="false">MID(J134,7,2)&amp;"/"&amp;MID(J134,5,2)&amp;"/"&amp;MID(J134,1,4)</f>
        <v>11/03/2015</v>
      </c>
      <c r="L134" s="15"/>
      <c r="M134" s="15" t="str">
        <f aca="false">MID(L134,7,2)&amp;"/"&amp;MID(L134,5,2)&amp;"/"&amp;MID(L134,1,4)</f>
        <v>//</v>
      </c>
      <c r="N134" s="16" t="n">
        <v>5100</v>
      </c>
      <c r="O134" s="16" t="n">
        <v>0</v>
      </c>
      <c r="P134" s="18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</row>
    <row r="135" customFormat="false" ht="34.2" hidden="false" customHeight="false" outlineLevel="0" collapsed="false">
      <c r="A135" s="13" t="s">
        <v>443</v>
      </c>
      <c r="B135" s="14" t="s">
        <v>444</v>
      </c>
      <c r="C135" s="15" t="str">
        <f aca="false">CONCATENATE(A135," ",B135)</f>
        <v>PELLEGRINI SUSANNA</v>
      </c>
      <c r="D135" s="15" t="s">
        <v>230</v>
      </c>
      <c r="E135" s="15" t="s">
        <v>411</v>
      </c>
      <c r="F135" s="15" t="s">
        <v>17</v>
      </c>
      <c r="G135" s="15" t="s">
        <v>412</v>
      </c>
      <c r="H135" s="15" t="str">
        <f aca="false">CONCATENATE("DD","/",F135,"/",G135)</f>
        <v>DD/2015/0000438</v>
      </c>
      <c r="I135" s="15" t="s">
        <v>19</v>
      </c>
      <c r="J135" s="15" t="s">
        <v>410</v>
      </c>
      <c r="K135" s="15" t="str">
        <f aca="false">MID(J135,7,2)&amp;"/"&amp;MID(J135,5,2)&amp;"/"&amp;MID(J135,1,4)</f>
        <v>12/03/2015</v>
      </c>
      <c r="L135" s="15" t="s">
        <v>40</v>
      </c>
      <c r="M135" s="15" t="str">
        <f aca="false">MID(L135,7,2)&amp;"/"&amp;MID(L135,5,2)&amp;"/"&amp;MID(L135,1,4)</f>
        <v>30/06/2015</v>
      </c>
      <c r="N135" s="16" t="n">
        <v>300</v>
      </c>
      <c r="O135" s="16" t="n">
        <v>0</v>
      </c>
      <c r="P135" s="18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</row>
    <row r="136" customFormat="false" ht="114" hidden="false" customHeight="false" outlineLevel="0" collapsed="false">
      <c r="A136" s="13" t="s">
        <v>447</v>
      </c>
      <c r="B136" s="14" t="s">
        <v>448</v>
      </c>
      <c r="C136" s="15" t="str">
        <f aca="false">CONCATENATE(A136," ",B136)</f>
        <v>PEPI ADRIANO</v>
      </c>
      <c r="D136" s="15" t="s">
        <v>36</v>
      </c>
      <c r="E136" s="15" t="s">
        <v>37</v>
      </c>
      <c r="F136" s="15" t="s">
        <v>17</v>
      </c>
      <c r="G136" s="15" t="s">
        <v>38</v>
      </c>
      <c r="H136" s="15" t="str">
        <f aca="false">CONCATENATE("DD","/",F136,"/",G136)</f>
        <v>DD/2015/0000854</v>
      </c>
      <c r="I136" s="15" t="s">
        <v>19</v>
      </c>
      <c r="J136" s="15" t="s">
        <v>39</v>
      </c>
      <c r="K136" s="15" t="str">
        <f aca="false">MID(J136,7,2)&amp;"/"&amp;MID(J136,5,2)&amp;"/"&amp;MID(J136,1,4)</f>
        <v>24/04/2015</v>
      </c>
      <c r="L136" s="15" t="s">
        <v>40</v>
      </c>
      <c r="M136" s="15" t="str">
        <f aca="false">MID(L136,7,2)&amp;"/"&amp;MID(L136,5,2)&amp;"/"&amp;MID(L136,1,4)</f>
        <v>30/06/2015</v>
      </c>
      <c r="N136" s="16" t="n">
        <v>250</v>
      </c>
      <c r="O136" s="16" t="n">
        <v>0</v>
      </c>
      <c r="P136" s="18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</row>
    <row r="137" customFormat="false" ht="34.2" hidden="false" customHeight="false" outlineLevel="0" collapsed="false">
      <c r="A137" s="13" t="s">
        <v>449</v>
      </c>
      <c r="B137" s="14" t="s">
        <v>312</v>
      </c>
      <c r="C137" s="15" t="str">
        <f aca="false">CONCATENATE(A137," ",B137)</f>
        <v>PERRI MASSIMO</v>
      </c>
      <c r="D137" s="15" t="s">
        <v>125</v>
      </c>
      <c r="E137" s="15" t="s">
        <v>450</v>
      </c>
      <c r="F137" s="15" t="s">
        <v>17</v>
      </c>
      <c r="G137" s="15" t="s">
        <v>451</v>
      </c>
      <c r="H137" s="15" t="str">
        <f aca="false">CONCATENATE("DD","/",F137,"/",G137)</f>
        <v>DD/2015/0000544</v>
      </c>
      <c r="I137" s="15" t="s">
        <v>19</v>
      </c>
      <c r="J137" s="15" t="s">
        <v>452</v>
      </c>
      <c r="K137" s="15" t="str">
        <f aca="false">MID(J137,7,2)&amp;"/"&amp;MID(J137,5,2)&amp;"/"&amp;MID(J137,1,4)</f>
        <v>30/03/2015</v>
      </c>
      <c r="L137" s="15"/>
      <c r="M137" s="15" t="str">
        <f aca="false">MID(L137,7,2)&amp;"/"&amp;MID(L137,5,2)&amp;"/"&amp;MID(L137,1,4)</f>
        <v>//</v>
      </c>
      <c r="N137" s="16" t="n">
        <v>7250</v>
      </c>
      <c r="O137" s="16" t="n">
        <v>0</v>
      </c>
      <c r="P137" s="18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</row>
    <row r="138" customFormat="false" ht="45.6" hidden="false" customHeight="false" outlineLevel="0" collapsed="false">
      <c r="A138" s="13" t="s">
        <v>453</v>
      </c>
      <c r="B138" s="14" t="s">
        <v>42</v>
      </c>
      <c r="C138" s="15" t="str">
        <f aca="false">CONCATENATE(A138," ",B138)</f>
        <v>PESCIONI ALBERTO</v>
      </c>
      <c r="D138" s="15" t="s">
        <v>66</v>
      </c>
      <c r="E138" s="15" t="s">
        <v>97</v>
      </c>
      <c r="F138" s="15" t="s">
        <v>17</v>
      </c>
      <c r="G138" s="15" t="s">
        <v>68</v>
      </c>
      <c r="H138" s="15" t="str">
        <f aca="false">CONCATENATE("DD","/",F138,"/",G138)</f>
        <v>DD/2015/0000581</v>
      </c>
      <c r="I138" s="15" t="s">
        <v>19</v>
      </c>
      <c r="J138" s="15" t="s">
        <v>106</v>
      </c>
      <c r="K138" s="15" t="str">
        <f aca="false">MID(J138,7,2)&amp;"/"&amp;MID(J138,5,2)&amp;"/"&amp;MID(J138,1,4)</f>
        <v>26/03/2015</v>
      </c>
      <c r="L138" s="15" t="s">
        <v>100</v>
      </c>
      <c r="M138" s="15" t="str">
        <f aca="false">MID(L138,7,2)&amp;"/"&amp;MID(L138,5,2)&amp;"/"&amp;MID(L138,1,4)</f>
        <v>28/06/2015</v>
      </c>
      <c r="N138" s="16" t="n">
        <v>1000</v>
      </c>
      <c r="O138" s="16" t="n">
        <v>0</v>
      </c>
      <c r="P138" s="18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</row>
    <row r="139" customFormat="false" ht="34.2" hidden="false" customHeight="false" outlineLevel="0" collapsed="false">
      <c r="A139" s="13" t="s">
        <v>454</v>
      </c>
      <c r="B139" s="14" t="s">
        <v>455</v>
      </c>
      <c r="C139" s="15" t="str">
        <f aca="false">CONCATENATE(A139," ",B139)</f>
        <v>PIRRELLO ANNALISA</v>
      </c>
      <c r="D139" s="15" t="s">
        <v>59</v>
      </c>
      <c r="E139" s="15" t="s">
        <v>456</v>
      </c>
      <c r="F139" s="15" t="s">
        <v>17</v>
      </c>
      <c r="G139" s="15" t="s">
        <v>457</v>
      </c>
      <c r="H139" s="15" t="str">
        <f aca="false">CONCATENATE("DD","/",F139,"/",G139)</f>
        <v>DD/2015/0000694</v>
      </c>
      <c r="I139" s="15" t="s">
        <v>19</v>
      </c>
      <c r="J139" s="15" t="s">
        <v>458</v>
      </c>
      <c r="K139" s="15" t="str">
        <f aca="false">MID(J139,7,2)&amp;"/"&amp;MID(J139,5,2)&amp;"/"&amp;MID(J139,1,4)</f>
        <v>23/04/2015</v>
      </c>
      <c r="L139" s="15"/>
      <c r="M139" s="15" t="str">
        <f aca="false">MID(L139,7,2)&amp;"/"&amp;MID(L139,5,2)&amp;"/"&amp;MID(L139,1,4)</f>
        <v>//</v>
      </c>
      <c r="N139" s="16" t="n">
        <v>2854.8</v>
      </c>
      <c r="O139" s="16" t="n">
        <v>0</v>
      </c>
      <c r="P139" s="18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</row>
    <row r="140" customFormat="false" ht="34.2" hidden="false" customHeight="false" outlineLevel="0" collapsed="false">
      <c r="A140" s="13" t="s">
        <v>459</v>
      </c>
      <c r="B140" s="14" t="s">
        <v>460</v>
      </c>
      <c r="C140" s="15" t="str">
        <f aca="false">CONCATENATE(A140," ",B140)</f>
        <v>PIUMINI ROBERTO</v>
      </c>
      <c r="D140" s="15" t="s">
        <v>461</v>
      </c>
      <c r="E140" s="15" t="s">
        <v>462</v>
      </c>
      <c r="F140" s="15" t="s">
        <v>17</v>
      </c>
      <c r="G140" s="15" t="s">
        <v>424</v>
      </c>
      <c r="H140" s="15" t="str">
        <f aca="false">CONCATENATE("DD","/",F140,"/",G140)</f>
        <v>DD/2015/0000684</v>
      </c>
      <c r="I140" s="15" t="s">
        <v>19</v>
      </c>
      <c r="J140" s="15" t="s">
        <v>315</v>
      </c>
      <c r="K140" s="15" t="str">
        <f aca="false">MID(J140,7,2)&amp;"/"&amp;MID(J140,5,2)&amp;"/"&amp;MID(J140,1,4)</f>
        <v>11/04/2015</v>
      </c>
      <c r="L140" s="15" t="s">
        <v>315</v>
      </c>
      <c r="M140" s="15" t="str">
        <f aca="false">MID(L140,7,2)&amp;"/"&amp;MID(L140,5,2)&amp;"/"&amp;MID(L140,1,4)</f>
        <v>11/04/2015</v>
      </c>
      <c r="N140" s="16" t="n">
        <v>507.52</v>
      </c>
      <c r="O140" s="16" t="n">
        <v>0</v>
      </c>
      <c r="P140" s="18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</row>
    <row r="141" customFormat="false" ht="114" hidden="false" customHeight="false" outlineLevel="0" collapsed="false">
      <c r="A141" s="13" t="s">
        <v>463</v>
      </c>
      <c r="B141" s="14" t="s">
        <v>464</v>
      </c>
      <c r="C141" s="15" t="str">
        <f aca="false">CONCATENATE(A141," ",B141)</f>
        <v>POLI PAOLO</v>
      </c>
      <c r="D141" s="15" t="s">
        <v>36</v>
      </c>
      <c r="E141" s="15" t="s">
        <v>37</v>
      </c>
      <c r="F141" s="15" t="s">
        <v>17</v>
      </c>
      <c r="G141" s="15" t="s">
        <v>38</v>
      </c>
      <c r="H141" s="15" t="str">
        <f aca="false">CONCATENATE("DD","/",F141,"/",G141)</f>
        <v>DD/2015/0000854</v>
      </c>
      <c r="I141" s="15" t="s">
        <v>19</v>
      </c>
      <c r="J141" s="15" t="s">
        <v>39</v>
      </c>
      <c r="K141" s="15" t="str">
        <f aca="false">MID(J141,7,2)&amp;"/"&amp;MID(J141,5,2)&amp;"/"&amp;MID(J141,1,4)</f>
        <v>24/04/2015</v>
      </c>
      <c r="L141" s="15" t="s">
        <v>40</v>
      </c>
      <c r="M141" s="15" t="str">
        <f aca="false">MID(L141,7,2)&amp;"/"&amp;MID(L141,5,2)&amp;"/"&amp;MID(L141,1,4)</f>
        <v>30/06/2015</v>
      </c>
      <c r="N141" s="16" t="n">
        <v>312.5</v>
      </c>
      <c r="O141" s="16" t="n">
        <v>0</v>
      </c>
      <c r="P141" s="18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</row>
    <row r="142" customFormat="false" ht="114" hidden="false" customHeight="false" outlineLevel="0" collapsed="false">
      <c r="A142" s="13" t="s">
        <v>465</v>
      </c>
      <c r="B142" s="14" t="s">
        <v>58</v>
      </c>
      <c r="C142" s="15" t="str">
        <f aca="false">CONCATENATE(A142," ",B142)</f>
        <v>POLIZZI FRANCESCO</v>
      </c>
      <c r="D142" s="15" t="s">
        <v>36</v>
      </c>
      <c r="E142" s="15" t="s">
        <v>37</v>
      </c>
      <c r="F142" s="15" t="s">
        <v>17</v>
      </c>
      <c r="G142" s="15" t="s">
        <v>38</v>
      </c>
      <c r="H142" s="15" t="str">
        <f aca="false">CONCATENATE("DD","/",F142,"/",G142)</f>
        <v>DD/2015/0000854</v>
      </c>
      <c r="I142" s="15" t="s">
        <v>19</v>
      </c>
      <c r="J142" s="15" t="s">
        <v>39</v>
      </c>
      <c r="K142" s="15" t="str">
        <f aca="false">MID(J142,7,2)&amp;"/"&amp;MID(J142,5,2)&amp;"/"&amp;MID(J142,1,4)</f>
        <v>24/04/2015</v>
      </c>
      <c r="L142" s="15" t="s">
        <v>40</v>
      </c>
      <c r="M142" s="15" t="str">
        <f aca="false">MID(L142,7,2)&amp;"/"&amp;MID(L142,5,2)&amp;"/"&amp;MID(L142,1,4)</f>
        <v>30/06/2015</v>
      </c>
      <c r="N142" s="16" t="n">
        <v>125</v>
      </c>
      <c r="O142" s="16" t="n">
        <v>0</v>
      </c>
      <c r="P142" s="18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</row>
    <row r="143" customFormat="false" ht="57" hidden="false" customHeight="false" outlineLevel="0" collapsed="false">
      <c r="A143" s="13" t="s">
        <v>466</v>
      </c>
      <c r="B143" s="14" t="s">
        <v>467</v>
      </c>
      <c r="C143" s="15" t="str">
        <f aca="false">CONCATENATE(A143," ",B143)</f>
        <v>POLVEROSI BENEDETTA</v>
      </c>
      <c r="D143" s="15" t="s">
        <v>23</v>
      </c>
      <c r="E143" s="15" t="s">
        <v>468</v>
      </c>
      <c r="F143" s="15" t="s">
        <v>17</v>
      </c>
      <c r="G143" s="15" t="s">
        <v>469</v>
      </c>
      <c r="H143" s="15" t="str">
        <f aca="false">CONCATENATE("DD","/",F143,"/",G143)</f>
        <v>DD/2015/0001342</v>
      </c>
      <c r="I143" s="15" t="s">
        <v>19</v>
      </c>
      <c r="J143" s="15" t="s">
        <v>76</v>
      </c>
      <c r="K143" s="15" t="str">
        <f aca="false">MID(J143,7,2)&amp;"/"&amp;MID(J143,5,2)&amp;"/"&amp;MID(J143,1,4)</f>
        <v>17/06/2015</v>
      </c>
      <c r="L143" s="15"/>
      <c r="M143" s="15" t="str">
        <f aca="false">MID(L143,7,2)&amp;"/"&amp;MID(L143,5,2)&amp;"/"&amp;MID(L143,1,4)</f>
        <v>//</v>
      </c>
      <c r="N143" s="16" t="n">
        <v>3359.88</v>
      </c>
      <c r="O143" s="16" t="n">
        <v>0</v>
      </c>
      <c r="P143" s="18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</row>
    <row r="144" customFormat="false" ht="22.8" hidden="false" customHeight="false" outlineLevel="0" collapsed="false">
      <c r="A144" s="23"/>
      <c r="B144" s="24"/>
      <c r="C144" s="15" t="s">
        <v>470</v>
      </c>
      <c r="D144" s="15" t="s">
        <v>471</v>
      </c>
      <c r="E144" s="15" t="s">
        <v>472</v>
      </c>
      <c r="F144" s="15" t="n">
        <v>2015</v>
      </c>
      <c r="G144" s="15" t="s">
        <v>473</v>
      </c>
      <c r="H144" s="15" t="str">
        <f aca="false">CONCATENATE("DD","/",F144,"/",G144)</f>
        <v>DD/2015/0000200</v>
      </c>
      <c r="I144" s="15" t="s">
        <v>375</v>
      </c>
      <c r="J144" s="22" t="n">
        <v>42055</v>
      </c>
      <c r="K144" s="22" t="n">
        <v>42055</v>
      </c>
      <c r="L144" s="22" t="n">
        <v>43465</v>
      </c>
      <c r="M144" s="22" t="n">
        <v>43465</v>
      </c>
      <c r="N144" s="16" t="n">
        <v>124800</v>
      </c>
      <c r="O144" s="16"/>
      <c r="P144" s="18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</row>
    <row r="145" customFormat="false" ht="114" hidden="false" customHeight="false" outlineLevel="0" collapsed="false">
      <c r="A145" s="13" t="s">
        <v>474</v>
      </c>
      <c r="B145" s="14" t="s">
        <v>136</v>
      </c>
      <c r="C145" s="15" t="str">
        <f aca="false">CONCATENATE(A145," ",B145)</f>
        <v>PRATESI STEFANO</v>
      </c>
      <c r="D145" s="15" t="s">
        <v>36</v>
      </c>
      <c r="E145" s="15" t="s">
        <v>37</v>
      </c>
      <c r="F145" s="15" t="s">
        <v>17</v>
      </c>
      <c r="G145" s="15" t="s">
        <v>38</v>
      </c>
      <c r="H145" s="15" t="str">
        <f aca="false">CONCATENATE("DD","/",F145,"/",G145)</f>
        <v>DD/2015/0000854</v>
      </c>
      <c r="I145" s="15" t="s">
        <v>19</v>
      </c>
      <c r="J145" s="15" t="s">
        <v>39</v>
      </c>
      <c r="K145" s="15" t="str">
        <f aca="false">MID(J145,7,2)&amp;"/"&amp;MID(J145,5,2)&amp;"/"&amp;MID(J145,1,4)</f>
        <v>24/04/2015</v>
      </c>
      <c r="L145" s="15" t="s">
        <v>40</v>
      </c>
      <c r="M145" s="15" t="str">
        <f aca="false">MID(L145,7,2)&amp;"/"&amp;MID(L145,5,2)&amp;"/"&amp;MID(L145,1,4)</f>
        <v>30/06/2015</v>
      </c>
      <c r="N145" s="16" t="n">
        <v>500</v>
      </c>
      <c r="O145" s="16" t="n">
        <v>0</v>
      </c>
      <c r="P145" s="18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</row>
    <row r="146" customFormat="false" ht="125.4" hidden="false" customHeight="false" outlineLevel="0" collapsed="false">
      <c r="A146" s="13" t="s">
        <v>475</v>
      </c>
      <c r="B146" s="14"/>
      <c r="C146" s="15" t="str">
        <f aca="false">CONCATENATE(A146," ",B146)</f>
        <v>PRISMA INGEGNERIA SRL - SOC.DI INGE GNERIA </v>
      </c>
      <c r="D146" s="15" t="s">
        <v>73</v>
      </c>
      <c r="E146" s="15" t="s">
        <v>476</v>
      </c>
      <c r="F146" s="15" t="s">
        <v>17</v>
      </c>
      <c r="G146" s="15" t="s">
        <v>477</v>
      </c>
      <c r="H146" s="15" t="str">
        <f aca="false">CONCATENATE("DD","/",F146,"/",G146)</f>
        <v>DD/2015/0000184</v>
      </c>
      <c r="I146" s="15" t="s">
        <v>19</v>
      </c>
      <c r="J146" s="15" t="s">
        <v>478</v>
      </c>
      <c r="K146" s="15" t="str">
        <f aca="false">MID(J146,7,2)&amp;"/"&amp;MID(J146,5,2)&amp;"/"&amp;MID(J146,1,4)</f>
        <v>19/02/2015</v>
      </c>
      <c r="L146" s="15"/>
      <c r="M146" s="15" t="str">
        <f aca="false">MID(L146,7,2)&amp;"/"&amp;MID(L146,5,2)&amp;"/"&amp;MID(L146,1,4)</f>
        <v>//</v>
      </c>
      <c r="N146" s="16" t="n">
        <v>1376.01</v>
      </c>
      <c r="O146" s="16" t="n">
        <v>0</v>
      </c>
      <c r="P146" s="18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</row>
    <row r="147" customFormat="false" ht="45.6" hidden="false" customHeight="false" outlineLevel="0" collapsed="false">
      <c r="A147" s="13" t="s">
        <v>479</v>
      </c>
      <c r="B147" s="14" t="s">
        <v>480</v>
      </c>
      <c r="C147" s="15" t="str">
        <f aca="false">CONCATENATE(A147," ",B147)</f>
        <v>PROTA FABRIZIA</v>
      </c>
      <c r="D147" s="15" t="s">
        <v>66</v>
      </c>
      <c r="E147" s="15" t="s">
        <v>97</v>
      </c>
      <c r="F147" s="15" t="s">
        <v>17</v>
      </c>
      <c r="G147" s="15" t="s">
        <v>68</v>
      </c>
      <c r="H147" s="15" t="str">
        <f aca="false">CONCATENATE("DD","/",F147,"/",G147)</f>
        <v>DD/2015/0000581</v>
      </c>
      <c r="I147" s="15" t="s">
        <v>19</v>
      </c>
      <c r="J147" s="15" t="s">
        <v>106</v>
      </c>
      <c r="K147" s="15" t="str">
        <f aca="false">MID(J147,7,2)&amp;"/"&amp;MID(J147,5,2)&amp;"/"&amp;MID(J147,1,4)</f>
        <v>26/03/2015</v>
      </c>
      <c r="L147" s="15" t="s">
        <v>100</v>
      </c>
      <c r="M147" s="15" t="str">
        <f aca="false">MID(L147,7,2)&amp;"/"&amp;MID(L147,5,2)&amp;"/"&amp;MID(L147,1,4)</f>
        <v>28/06/2015</v>
      </c>
      <c r="N147" s="16" t="n">
        <v>1000</v>
      </c>
      <c r="O147" s="16" t="n">
        <v>0</v>
      </c>
      <c r="P147" s="18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</row>
    <row r="148" customFormat="false" ht="114" hidden="false" customHeight="false" outlineLevel="0" collapsed="false">
      <c r="A148" s="13" t="s">
        <v>481</v>
      </c>
      <c r="B148" s="14" t="s">
        <v>482</v>
      </c>
      <c r="C148" s="15" t="str">
        <f aca="false">CONCATENATE(A148," ",B148)</f>
        <v>PUJO CHRISTIAN MARIE</v>
      </c>
      <c r="D148" s="15" t="s">
        <v>36</v>
      </c>
      <c r="E148" s="15" t="s">
        <v>37</v>
      </c>
      <c r="F148" s="15" t="s">
        <v>17</v>
      </c>
      <c r="G148" s="15" t="s">
        <v>38</v>
      </c>
      <c r="H148" s="15" t="str">
        <f aca="false">CONCATENATE("DD","/",F148,"/",G148)</f>
        <v>DD/2015/0000854</v>
      </c>
      <c r="I148" s="15" t="s">
        <v>19</v>
      </c>
      <c r="J148" s="15" t="s">
        <v>39</v>
      </c>
      <c r="K148" s="15" t="str">
        <f aca="false">MID(J148,7,2)&amp;"/"&amp;MID(J148,5,2)&amp;"/"&amp;MID(J148,1,4)</f>
        <v>24/04/2015</v>
      </c>
      <c r="L148" s="15" t="s">
        <v>40</v>
      </c>
      <c r="M148" s="15" t="str">
        <f aca="false">MID(L148,7,2)&amp;"/"&amp;MID(L148,5,2)&amp;"/"&amp;MID(L148,1,4)</f>
        <v>30/06/2015</v>
      </c>
      <c r="N148" s="16" t="n">
        <v>250</v>
      </c>
      <c r="O148" s="16" t="n">
        <v>0</v>
      </c>
      <c r="P148" s="18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</row>
    <row r="149" customFormat="false" ht="34.2" hidden="false" customHeight="false" outlineLevel="0" collapsed="false">
      <c r="A149" s="13" t="s">
        <v>483</v>
      </c>
      <c r="B149" s="14" t="s">
        <v>484</v>
      </c>
      <c r="C149" s="15" t="str">
        <f aca="false">CONCATENATE(A149," ",B149)</f>
        <v>QUAGLIA FILIPPO GIOVANNI</v>
      </c>
      <c r="D149" s="15" t="s">
        <v>43</v>
      </c>
      <c r="E149" s="15" t="s">
        <v>44</v>
      </c>
      <c r="F149" s="15" t="s">
        <v>17</v>
      </c>
      <c r="G149" s="15" t="s">
        <v>45</v>
      </c>
      <c r="H149" s="15" t="str">
        <f aca="false">CONCATENATE("DD","/",F149,"/",G149)</f>
        <v>DD/2015/0000304</v>
      </c>
      <c r="I149" s="15" t="s">
        <v>19</v>
      </c>
      <c r="J149" s="15" t="s">
        <v>46</v>
      </c>
      <c r="K149" s="15" t="str">
        <f aca="false">MID(J149,7,2)&amp;"/"&amp;MID(J149,5,2)&amp;"/"&amp;MID(J149,1,4)</f>
        <v>27/02/2015</v>
      </c>
      <c r="L149" s="15" t="s">
        <v>46</v>
      </c>
      <c r="M149" s="15" t="str">
        <f aca="false">MID(L149,7,2)&amp;"/"&amp;MID(L149,5,2)&amp;"/"&amp;MID(L149,1,4)</f>
        <v>27/02/2015</v>
      </c>
      <c r="N149" s="16" t="n">
        <v>175</v>
      </c>
      <c r="O149" s="16" t="n">
        <v>0</v>
      </c>
      <c r="P149" s="18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</row>
    <row r="150" customFormat="false" ht="45.6" hidden="false" customHeight="false" outlineLevel="0" collapsed="false">
      <c r="A150" s="13" t="s">
        <v>485</v>
      </c>
      <c r="B150" s="14" t="s">
        <v>486</v>
      </c>
      <c r="C150" s="15" t="str">
        <f aca="false">CONCATENATE(A150," ",B150)</f>
        <v>RENZI VERONICA</v>
      </c>
      <c r="D150" s="15" t="s">
        <v>66</v>
      </c>
      <c r="E150" s="15" t="s">
        <v>97</v>
      </c>
      <c r="F150" s="15" t="s">
        <v>17</v>
      </c>
      <c r="G150" s="15" t="s">
        <v>68</v>
      </c>
      <c r="H150" s="15" t="str">
        <f aca="false">CONCATENATE("DD","/",F150,"/",G150)</f>
        <v>DD/2015/0000581</v>
      </c>
      <c r="I150" s="15" t="s">
        <v>19</v>
      </c>
      <c r="J150" s="15" t="s">
        <v>106</v>
      </c>
      <c r="K150" s="15" t="str">
        <f aca="false">MID(J150,7,2)&amp;"/"&amp;MID(J150,5,2)&amp;"/"&amp;MID(J150,1,4)</f>
        <v>26/03/2015</v>
      </c>
      <c r="L150" s="15" t="s">
        <v>100</v>
      </c>
      <c r="M150" s="15" t="str">
        <f aca="false">MID(L150,7,2)&amp;"/"&amp;MID(L150,5,2)&amp;"/"&amp;MID(L150,1,4)</f>
        <v>28/06/2015</v>
      </c>
      <c r="N150" s="16" t="n">
        <v>1000</v>
      </c>
      <c r="O150" s="16" t="n">
        <v>0</v>
      </c>
      <c r="P150" s="18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</row>
    <row r="151" customFormat="false" ht="45.6" hidden="false" customHeight="false" outlineLevel="0" collapsed="false">
      <c r="A151" s="13" t="s">
        <v>487</v>
      </c>
      <c r="B151" s="14" t="s">
        <v>488</v>
      </c>
      <c r="C151" s="15" t="str">
        <f aca="false">CONCATENATE(A151," ",B151)</f>
        <v>RIGGI MIRIAM</v>
      </c>
      <c r="D151" s="15" t="s">
        <v>66</v>
      </c>
      <c r="E151" s="15" t="s">
        <v>97</v>
      </c>
      <c r="F151" s="15" t="s">
        <v>17</v>
      </c>
      <c r="G151" s="15" t="s">
        <v>68</v>
      </c>
      <c r="H151" s="15" t="str">
        <f aca="false">CONCATENATE("DD","/",F151,"/",G151)</f>
        <v>DD/2015/0000581</v>
      </c>
      <c r="I151" s="15" t="s">
        <v>19</v>
      </c>
      <c r="J151" s="15" t="s">
        <v>106</v>
      </c>
      <c r="K151" s="15" t="str">
        <f aca="false">MID(J151,7,2)&amp;"/"&amp;MID(J151,5,2)&amp;"/"&amp;MID(J151,1,4)</f>
        <v>26/03/2015</v>
      </c>
      <c r="L151" s="15" t="s">
        <v>100</v>
      </c>
      <c r="M151" s="15" t="str">
        <f aca="false">MID(L151,7,2)&amp;"/"&amp;MID(L151,5,2)&amp;"/"&amp;MID(L151,1,4)</f>
        <v>28/06/2015</v>
      </c>
      <c r="N151" s="16" t="n">
        <v>1000</v>
      </c>
      <c r="O151" s="16" t="n">
        <v>0</v>
      </c>
      <c r="P151" s="18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</row>
    <row r="152" customFormat="false" ht="114" hidden="false" customHeight="false" outlineLevel="0" collapsed="false">
      <c r="A152" s="13" t="s">
        <v>489</v>
      </c>
      <c r="B152" s="14" t="s">
        <v>490</v>
      </c>
      <c r="C152" s="15" t="str">
        <f aca="false">CONCATENATE(A152," ",B152)</f>
        <v>RIMBOTTI FABRIZIO</v>
      </c>
      <c r="D152" s="15" t="s">
        <v>36</v>
      </c>
      <c r="E152" s="15" t="s">
        <v>37</v>
      </c>
      <c r="F152" s="15" t="s">
        <v>17</v>
      </c>
      <c r="G152" s="15" t="s">
        <v>38</v>
      </c>
      <c r="H152" s="15" t="str">
        <f aca="false">CONCATENATE("DD","/",F152,"/",G152)</f>
        <v>DD/2015/0000854</v>
      </c>
      <c r="I152" s="15" t="s">
        <v>19</v>
      </c>
      <c r="J152" s="15" t="s">
        <v>39</v>
      </c>
      <c r="K152" s="15" t="str">
        <f aca="false">MID(J152,7,2)&amp;"/"&amp;MID(J152,5,2)&amp;"/"&amp;MID(J152,1,4)</f>
        <v>24/04/2015</v>
      </c>
      <c r="L152" s="15" t="s">
        <v>40</v>
      </c>
      <c r="M152" s="15" t="str">
        <f aca="false">MID(L152,7,2)&amp;"/"&amp;MID(L152,5,2)&amp;"/"&amp;MID(L152,1,4)</f>
        <v>30/06/2015</v>
      </c>
      <c r="N152" s="16" t="n">
        <v>312.5</v>
      </c>
      <c r="O152" s="16" t="n">
        <v>0</v>
      </c>
      <c r="P152" s="18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</row>
    <row r="153" customFormat="false" ht="114" hidden="false" customHeight="false" outlineLevel="0" collapsed="false">
      <c r="A153" s="13" t="s">
        <v>489</v>
      </c>
      <c r="B153" s="14" t="s">
        <v>22</v>
      </c>
      <c r="C153" s="15" t="str">
        <f aca="false">CONCATENATE(A153," ",B153)</f>
        <v>RIMBOTTI LUCA</v>
      </c>
      <c r="D153" s="15" t="s">
        <v>36</v>
      </c>
      <c r="E153" s="15" t="s">
        <v>37</v>
      </c>
      <c r="F153" s="15" t="s">
        <v>17</v>
      </c>
      <c r="G153" s="15" t="s">
        <v>38</v>
      </c>
      <c r="H153" s="15" t="str">
        <f aca="false">CONCATENATE("DD","/",F153,"/",G153)</f>
        <v>DD/2015/0000854</v>
      </c>
      <c r="I153" s="15" t="s">
        <v>19</v>
      </c>
      <c r="J153" s="15" t="s">
        <v>39</v>
      </c>
      <c r="K153" s="15" t="str">
        <f aca="false">MID(J153,7,2)&amp;"/"&amp;MID(J153,5,2)&amp;"/"&amp;MID(J153,1,4)</f>
        <v>24/04/2015</v>
      </c>
      <c r="L153" s="15" t="s">
        <v>40</v>
      </c>
      <c r="M153" s="15" t="str">
        <f aca="false">MID(L153,7,2)&amp;"/"&amp;MID(L153,5,2)&amp;"/"&amp;MID(L153,1,4)</f>
        <v>30/06/2015</v>
      </c>
      <c r="N153" s="16" t="n">
        <v>250</v>
      </c>
      <c r="O153" s="16" t="n">
        <v>0</v>
      </c>
      <c r="P153" s="18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</row>
    <row r="154" customFormat="false" ht="34.2" hidden="false" customHeight="false" outlineLevel="0" collapsed="false">
      <c r="A154" s="13" t="s">
        <v>491</v>
      </c>
      <c r="B154" s="14" t="s">
        <v>492</v>
      </c>
      <c r="C154" s="15" t="str">
        <f aca="false">CONCATENATE(A154," ",B154)</f>
        <v>RISALITI EMO - GRAPHIC DESIGNER</v>
      </c>
      <c r="D154" s="15" t="s">
        <v>493</v>
      </c>
      <c r="E154" s="15" t="s">
        <v>494</v>
      </c>
      <c r="F154" s="15" t="s">
        <v>17</v>
      </c>
      <c r="G154" s="15" t="s">
        <v>495</v>
      </c>
      <c r="H154" s="15" t="str">
        <f aca="false">CONCATENATE("DD","/",F154,"/",G154)</f>
        <v>DD/2015/0001439</v>
      </c>
      <c r="I154" s="15" t="s">
        <v>19</v>
      </c>
      <c r="J154" s="15" t="s">
        <v>40</v>
      </c>
      <c r="K154" s="15" t="str">
        <f aca="false">MID(J154,7,2)&amp;"/"&amp;MID(J154,5,2)&amp;"/"&amp;MID(J154,1,4)</f>
        <v>30/06/2015</v>
      </c>
      <c r="L154" s="15" t="s">
        <v>88</v>
      </c>
      <c r="M154" s="15" t="str">
        <f aca="false">MID(L154,7,2)&amp;"/"&amp;MID(L154,5,2)&amp;"/"&amp;MID(L154,1,4)</f>
        <v>31/12/2015</v>
      </c>
      <c r="N154" s="16" t="n">
        <v>2500.8</v>
      </c>
      <c r="O154" s="16" t="n">
        <v>0</v>
      </c>
      <c r="P154" s="18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</row>
    <row r="155" customFormat="false" ht="45.6" hidden="false" customHeight="false" outlineLevel="0" collapsed="false">
      <c r="A155" s="13" t="s">
        <v>496</v>
      </c>
      <c r="B155" s="14" t="s">
        <v>497</v>
      </c>
      <c r="C155" s="15" t="str">
        <f aca="false">CONCATENATE(A155," ",B155)</f>
        <v>ROSSI IRENE</v>
      </c>
      <c r="D155" s="15" t="s">
        <v>66</v>
      </c>
      <c r="E155" s="15" t="s">
        <v>388</v>
      </c>
      <c r="F155" s="15" t="s">
        <v>17</v>
      </c>
      <c r="G155" s="15" t="s">
        <v>389</v>
      </c>
      <c r="H155" s="15" t="str">
        <f aca="false">CONCATENATE("DD","/",F155,"/",G155)</f>
        <v>DD/2015/0000118</v>
      </c>
      <c r="I155" s="15" t="s">
        <v>19</v>
      </c>
      <c r="J155" s="15" t="s">
        <v>298</v>
      </c>
      <c r="K155" s="15" t="str">
        <f aca="false">MID(J155,7,2)&amp;"/"&amp;MID(J155,5,2)&amp;"/"&amp;MID(J155,1,4)</f>
        <v>09/02/2015</v>
      </c>
      <c r="L155" s="15" t="s">
        <v>142</v>
      </c>
      <c r="M155" s="15" t="str">
        <f aca="false">MID(L155,7,2)&amp;"/"&amp;MID(L155,5,2)&amp;"/"&amp;MID(L155,1,4)</f>
        <v>15/04/2015</v>
      </c>
      <c r="N155" s="16" t="n">
        <v>0.01</v>
      </c>
      <c r="O155" s="16" t="n">
        <v>0</v>
      </c>
      <c r="P155" s="18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</row>
    <row r="156" customFormat="false" ht="114" hidden="false" customHeight="false" outlineLevel="0" collapsed="false">
      <c r="A156" s="13" t="s">
        <v>498</v>
      </c>
      <c r="B156" s="14" t="s">
        <v>280</v>
      </c>
      <c r="C156" s="15" t="str">
        <f aca="false">CONCATENATE(A156," ",B156)</f>
        <v>SALVADORI ALESSANDRO</v>
      </c>
      <c r="D156" s="15" t="s">
        <v>36</v>
      </c>
      <c r="E156" s="15" t="s">
        <v>37</v>
      </c>
      <c r="F156" s="15" t="s">
        <v>17</v>
      </c>
      <c r="G156" s="15" t="s">
        <v>38</v>
      </c>
      <c r="H156" s="15" t="str">
        <f aca="false">CONCATENATE("DD","/",F156,"/",G156)</f>
        <v>DD/2015/0000854</v>
      </c>
      <c r="I156" s="15" t="s">
        <v>19</v>
      </c>
      <c r="J156" s="15" t="s">
        <v>39</v>
      </c>
      <c r="K156" s="15" t="str">
        <f aca="false">MID(J156,7,2)&amp;"/"&amp;MID(J156,5,2)&amp;"/"&amp;MID(J156,1,4)</f>
        <v>24/04/2015</v>
      </c>
      <c r="L156" s="15" t="s">
        <v>40</v>
      </c>
      <c r="M156" s="15" t="str">
        <f aca="false">MID(L156,7,2)&amp;"/"&amp;MID(L156,5,2)&amp;"/"&amp;MID(L156,1,4)</f>
        <v>30/06/2015</v>
      </c>
      <c r="N156" s="16" t="n">
        <v>125</v>
      </c>
      <c r="O156" s="16" t="n">
        <v>0</v>
      </c>
      <c r="P156" s="18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</row>
    <row r="157" customFormat="false" ht="125.4" hidden="false" customHeight="false" outlineLevel="0" collapsed="false">
      <c r="A157" s="13" t="s">
        <v>499</v>
      </c>
      <c r="B157" s="14" t="s">
        <v>260</v>
      </c>
      <c r="C157" s="15" t="str">
        <f aca="false">CONCATENATE(A157," ",B157)</f>
        <v>SANTI FRANCESCA</v>
      </c>
      <c r="D157" s="15" t="s">
        <v>73</v>
      </c>
      <c r="E157" s="15" t="s">
        <v>79</v>
      </c>
      <c r="F157" s="15" t="s">
        <v>17</v>
      </c>
      <c r="G157" s="15" t="s">
        <v>80</v>
      </c>
      <c r="H157" s="15" t="str">
        <f aca="false">CONCATENATE("DD","/",F157,"/",G157)</f>
        <v>DD/2015/0001166</v>
      </c>
      <c r="I157" s="15" t="s">
        <v>19</v>
      </c>
      <c r="J157" s="15" t="s">
        <v>81</v>
      </c>
      <c r="K157" s="15" t="str">
        <f aca="false">MID(J157,7,2)&amp;"/"&amp;MID(J157,5,2)&amp;"/"&amp;MID(J157,1,4)</f>
        <v>25/05/2015</v>
      </c>
      <c r="L157" s="15"/>
      <c r="M157" s="15" t="str">
        <f aca="false">MID(L157,7,2)&amp;"/"&amp;MID(L157,5,2)&amp;"/"&amp;MID(L157,1,4)</f>
        <v>//</v>
      </c>
      <c r="N157" s="16" t="n">
        <v>137.6</v>
      </c>
      <c r="O157" s="16" t="n">
        <v>0</v>
      </c>
      <c r="P157" s="18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</row>
    <row r="158" customFormat="false" ht="34.2" hidden="false" customHeight="false" outlineLevel="0" collapsed="false">
      <c r="A158" s="13" t="s">
        <v>500</v>
      </c>
      <c r="B158" s="14" t="s">
        <v>501</v>
      </c>
      <c r="C158" s="15" t="str">
        <f aca="false">CONCATENATE(A158," ",B158)</f>
        <v>SANTINI FRANCA</v>
      </c>
      <c r="D158" s="15" t="s">
        <v>230</v>
      </c>
      <c r="E158" s="15" t="s">
        <v>411</v>
      </c>
      <c r="F158" s="15" t="s">
        <v>17</v>
      </c>
      <c r="G158" s="15" t="s">
        <v>412</v>
      </c>
      <c r="H158" s="15" t="str">
        <f aca="false">CONCATENATE("DD","/",F158,"/",G158)</f>
        <v>DD/2015/0000438</v>
      </c>
      <c r="I158" s="15" t="s">
        <v>19</v>
      </c>
      <c r="J158" s="15" t="s">
        <v>410</v>
      </c>
      <c r="K158" s="15" t="str">
        <f aca="false">MID(J158,7,2)&amp;"/"&amp;MID(J158,5,2)&amp;"/"&amp;MID(J158,1,4)</f>
        <v>12/03/2015</v>
      </c>
      <c r="L158" s="15" t="s">
        <v>40</v>
      </c>
      <c r="M158" s="15" t="str">
        <f aca="false">MID(L158,7,2)&amp;"/"&amp;MID(L158,5,2)&amp;"/"&amp;MID(L158,1,4)</f>
        <v>30/06/2015</v>
      </c>
      <c r="N158" s="16" t="n">
        <v>300</v>
      </c>
      <c r="O158" s="16" t="n">
        <v>0</v>
      </c>
      <c r="P158" s="18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</row>
    <row r="159" customFormat="false" ht="34.2" hidden="false" customHeight="false" outlineLevel="0" collapsed="false">
      <c r="A159" s="13" t="s">
        <v>502</v>
      </c>
      <c r="B159" s="14" t="s">
        <v>503</v>
      </c>
      <c r="C159" s="15" t="str">
        <f aca="false">CONCATENATE(A159," ",B159)</f>
        <v>SCHERL ERICA</v>
      </c>
      <c r="D159" s="15" t="s">
        <v>43</v>
      </c>
      <c r="E159" s="15" t="s">
        <v>133</v>
      </c>
      <c r="F159" s="15" t="s">
        <v>17</v>
      </c>
      <c r="G159" s="15" t="s">
        <v>121</v>
      </c>
      <c r="H159" s="15" t="str">
        <f aca="false">CONCATENATE("DD","/",F159,"/",G159)</f>
        <v>DD/2015/0000454</v>
      </c>
      <c r="I159" s="15" t="s">
        <v>19</v>
      </c>
      <c r="J159" s="15" t="s">
        <v>134</v>
      </c>
      <c r="K159" s="15" t="str">
        <f aca="false">MID(J159,7,2)&amp;"/"&amp;MID(J159,5,2)&amp;"/"&amp;MID(J159,1,4)</f>
        <v>31/10/2015</v>
      </c>
      <c r="L159" s="15" t="s">
        <v>134</v>
      </c>
      <c r="M159" s="15" t="str">
        <f aca="false">MID(L159,7,2)&amp;"/"&amp;MID(L159,5,2)&amp;"/"&amp;MID(L159,1,4)</f>
        <v>31/10/2015</v>
      </c>
      <c r="N159" s="16" t="n">
        <v>400</v>
      </c>
      <c r="O159" s="16" t="n">
        <v>0</v>
      </c>
      <c r="P159" s="18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</row>
    <row r="160" customFormat="false" ht="57" hidden="false" customHeight="false" outlineLevel="0" collapsed="false">
      <c r="A160" s="13" t="s">
        <v>504</v>
      </c>
      <c r="B160" s="14" t="s">
        <v>505</v>
      </c>
      <c r="C160" s="15" t="str">
        <f aca="false">CONCATENATE(A160," ",B160)</f>
        <v>SCHNIDER IRENE AGNES</v>
      </c>
      <c r="D160" s="15" t="s">
        <v>493</v>
      </c>
      <c r="E160" s="15" t="s">
        <v>506</v>
      </c>
      <c r="F160" s="15" t="s">
        <v>17</v>
      </c>
      <c r="G160" s="15" t="s">
        <v>507</v>
      </c>
      <c r="H160" s="15" t="str">
        <f aca="false">CONCATENATE("DD","/",F160,"/",G160)</f>
        <v>DD/2015/0001277</v>
      </c>
      <c r="I160" s="15" t="s">
        <v>19</v>
      </c>
      <c r="J160" s="15" t="s">
        <v>508</v>
      </c>
      <c r="K160" s="15" t="str">
        <f aca="false">MID(J160,7,2)&amp;"/"&amp;MID(J160,5,2)&amp;"/"&amp;MID(J160,1,4)</f>
        <v>09/06/2015</v>
      </c>
      <c r="L160" s="15" t="s">
        <v>70</v>
      </c>
      <c r="M160" s="15" t="str">
        <f aca="false">MID(L160,7,2)&amp;"/"&amp;MID(L160,5,2)&amp;"/"&amp;MID(L160,1,4)</f>
        <v>31/07/2015</v>
      </c>
      <c r="N160" s="16" t="n">
        <v>1820</v>
      </c>
      <c r="O160" s="16" t="n">
        <v>0</v>
      </c>
      <c r="P160" s="18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</row>
    <row r="161" customFormat="false" ht="57" hidden="false" customHeight="false" outlineLevel="0" collapsed="false">
      <c r="A161" s="13" t="s">
        <v>504</v>
      </c>
      <c r="B161" s="14" t="s">
        <v>505</v>
      </c>
      <c r="C161" s="15" t="str">
        <f aca="false">CONCATENATE(A161," ",B161)</f>
        <v>SCHNIDER IRENE AGNES</v>
      </c>
      <c r="D161" s="15" t="s">
        <v>493</v>
      </c>
      <c r="E161" s="15" t="s">
        <v>509</v>
      </c>
      <c r="F161" s="15" t="s">
        <v>17</v>
      </c>
      <c r="G161" s="15" t="s">
        <v>510</v>
      </c>
      <c r="H161" s="15" t="str">
        <f aca="false">CONCATENATE("DD","/",F161,"/",G161)</f>
        <v>DD/2015/0001179</v>
      </c>
      <c r="I161" s="15" t="s">
        <v>19</v>
      </c>
      <c r="J161" s="15" t="s">
        <v>81</v>
      </c>
      <c r="K161" s="15" t="str">
        <f aca="false">MID(J161,7,2)&amp;"/"&amp;MID(J161,5,2)&amp;"/"&amp;MID(J161,1,4)</f>
        <v>25/05/2015</v>
      </c>
      <c r="L161" s="15" t="s">
        <v>70</v>
      </c>
      <c r="M161" s="15" t="str">
        <f aca="false">MID(L161,7,2)&amp;"/"&amp;MID(L161,5,2)&amp;"/"&amp;MID(L161,1,4)</f>
        <v>31/07/2015</v>
      </c>
      <c r="N161" s="16" t="n">
        <v>1716</v>
      </c>
      <c r="O161" s="16" t="n">
        <v>0</v>
      </c>
      <c r="P161" s="18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</row>
    <row r="162" customFormat="false" ht="34.2" hidden="false" customHeight="false" outlineLevel="0" collapsed="false">
      <c r="A162" s="13" t="s">
        <v>511</v>
      </c>
      <c r="B162" s="14" t="s">
        <v>512</v>
      </c>
      <c r="C162" s="15" t="str">
        <f aca="false">CONCATENATE(A162," ",B162)</f>
        <v>SELMI GIULIA</v>
      </c>
      <c r="D162" s="15" t="s">
        <v>153</v>
      </c>
      <c r="E162" s="15" t="s">
        <v>381</v>
      </c>
      <c r="F162" s="15" t="s">
        <v>17</v>
      </c>
      <c r="G162" s="15" t="s">
        <v>382</v>
      </c>
      <c r="H162" s="15" t="str">
        <f aca="false">CONCATENATE("DD","/",F162,"/",G162)</f>
        <v>DD/2015/0000311</v>
      </c>
      <c r="I162" s="15" t="s">
        <v>19</v>
      </c>
      <c r="J162" s="15" t="s">
        <v>383</v>
      </c>
      <c r="K162" s="15" t="str">
        <f aca="false">MID(J162,7,2)&amp;"/"&amp;MID(J162,5,2)&amp;"/"&amp;MID(J162,1,4)</f>
        <v>08/03/2015</v>
      </c>
      <c r="L162" s="15" t="s">
        <v>383</v>
      </c>
      <c r="M162" s="15" t="str">
        <f aca="false">MID(L162,7,2)&amp;"/"&amp;MID(L162,5,2)&amp;"/"&amp;MID(L162,1,4)</f>
        <v>08/03/2015</v>
      </c>
      <c r="N162" s="16" t="n">
        <v>350</v>
      </c>
      <c r="O162" s="16" t="n">
        <v>0</v>
      </c>
      <c r="P162" s="18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</row>
    <row r="163" customFormat="false" ht="114" hidden="false" customHeight="false" outlineLevel="0" collapsed="false">
      <c r="A163" s="13" t="s">
        <v>513</v>
      </c>
      <c r="B163" s="14" t="s">
        <v>514</v>
      </c>
      <c r="C163" s="15" t="str">
        <f aca="false">CONCATENATE(A163," ",B163)</f>
        <v>SOLDI OTELLO</v>
      </c>
      <c r="D163" s="15" t="s">
        <v>36</v>
      </c>
      <c r="E163" s="15" t="s">
        <v>37</v>
      </c>
      <c r="F163" s="15" t="s">
        <v>17</v>
      </c>
      <c r="G163" s="15" t="s">
        <v>38</v>
      </c>
      <c r="H163" s="15" t="str">
        <f aca="false">CONCATENATE("DD","/",F163,"/",G163)</f>
        <v>DD/2015/0000854</v>
      </c>
      <c r="I163" s="15" t="s">
        <v>19</v>
      </c>
      <c r="J163" s="15" t="s">
        <v>39</v>
      </c>
      <c r="K163" s="15" t="str">
        <f aca="false">MID(J163,7,2)&amp;"/"&amp;MID(J163,5,2)&amp;"/"&amp;MID(J163,1,4)</f>
        <v>24/04/2015</v>
      </c>
      <c r="L163" s="15" t="s">
        <v>40</v>
      </c>
      <c r="M163" s="15" t="str">
        <f aca="false">MID(L163,7,2)&amp;"/"&amp;MID(L163,5,2)&amp;"/"&amp;MID(L163,1,4)</f>
        <v>30/06/2015</v>
      </c>
      <c r="N163" s="16" t="n">
        <v>375</v>
      </c>
      <c r="O163" s="16" t="n">
        <v>0</v>
      </c>
      <c r="P163" s="18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</row>
    <row r="164" customFormat="false" ht="34.2" hidden="false" customHeight="false" outlineLevel="0" collapsed="false">
      <c r="A164" s="13" t="s">
        <v>515</v>
      </c>
      <c r="B164" s="14" t="s">
        <v>460</v>
      </c>
      <c r="C164" s="15" t="str">
        <f aca="false">CONCATENATE(A164," ",B164)</f>
        <v>SPAZZALI ROBERTO</v>
      </c>
      <c r="D164" s="15" t="s">
        <v>230</v>
      </c>
      <c r="E164" s="15" t="s">
        <v>516</v>
      </c>
      <c r="F164" s="15" t="s">
        <v>17</v>
      </c>
      <c r="G164" s="15" t="s">
        <v>517</v>
      </c>
      <c r="H164" s="15" t="str">
        <f aca="false">CONCATENATE("DD","/",F164,"/",G164)</f>
        <v>DD/2015/0000213</v>
      </c>
      <c r="I164" s="15" t="s">
        <v>19</v>
      </c>
      <c r="J164" s="15" t="s">
        <v>518</v>
      </c>
      <c r="K164" s="15" t="str">
        <f aca="false">MID(J164,7,2)&amp;"/"&amp;MID(J164,5,2)&amp;"/"&amp;MID(J164,1,4)</f>
        <v>23/02/2015</v>
      </c>
      <c r="L164" s="15" t="s">
        <v>40</v>
      </c>
      <c r="M164" s="15" t="str">
        <f aca="false">MID(L164,7,2)&amp;"/"&amp;MID(L164,5,2)&amp;"/"&amp;MID(L164,1,4)</f>
        <v>30/06/2015</v>
      </c>
      <c r="N164" s="16" t="n">
        <v>500</v>
      </c>
      <c r="O164" s="16" t="n">
        <v>500</v>
      </c>
      <c r="P164" s="18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</row>
    <row r="165" customFormat="false" ht="114" hidden="false" customHeight="false" outlineLevel="0" collapsed="false">
      <c r="A165" s="13" t="s">
        <v>519</v>
      </c>
      <c r="B165" s="14" t="s">
        <v>520</v>
      </c>
      <c r="C165" s="15" t="str">
        <f aca="false">CONCATENATE(A165," ",B165)</f>
        <v>SPOLVERI MATTEO</v>
      </c>
      <c r="D165" s="15" t="s">
        <v>36</v>
      </c>
      <c r="E165" s="15" t="s">
        <v>37</v>
      </c>
      <c r="F165" s="15" t="s">
        <v>17</v>
      </c>
      <c r="G165" s="15" t="s">
        <v>38</v>
      </c>
      <c r="H165" s="15" t="str">
        <f aca="false">CONCATENATE("DD","/",F165,"/",G165)</f>
        <v>DD/2015/0000854</v>
      </c>
      <c r="I165" s="15" t="s">
        <v>19</v>
      </c>
      <c r="J165" s="15" t="s">
        <v>39</v>
      </c>
      <c r="K165" s="15" t="str">
        <f aca="false">MID(J165,7,2)&amp;"/"&amp;MID(J165,5,2)&amp;"/"&amp;MID(J165,1,4)</f>
        <v>24/04/2015</v>
      </c>
      <c r="L165" s="15" t="s">
        <v>40</v>
      </c>
      <c r="M165" s="15" t="str">
        <f aca="false">MID(L165,7,2)&amp;"/"&amp;MID(L165,5,2)&amp;"/"&amp;MID(L165,1,4)</f>
        <v>30/06/2015</v>
      </c>
      <c r="N165" s="16" t="n">
        <v>125</v>
      </c>
      <c r="O165" s="16" t="n">
        <v>0</v>
      </c>
      <c r="P165" s="18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</row>
    <row r="166" customFormat="false" ht="34.2" hidden="false" customHeight="false" outlineLevel="0" collapsed="false">
      <c r="A166" s="13" t="s">
        <v>521</v>
      </c>
      <c r="B166" s="14" t="s">
        <v>522</v>
      </c>
      <c r="C166" s="15" t="str">
        <f aca="false">CONCATENATE(A166," ",B166)</f>
        <v>STIVALI EDOARDO</v>
      </c>
      <c r="D166" s="15" t="s">
        <v>30</v>
      </c>
      <c r="E166" s="15" t="s">
        <v>523</v>
      </c>
      <c r="F166" s="15" t="s">
        <v>17</v>
      </c>
      <c r="G166" s="15" t="s">
        <v>524</v>
      </c>
      <c r="H166" s="15" t="str">
        <f aca="false">CONCATENATE("DD","/",F166,"/",G166)</f>
        <v>DD/2015/0000661</v>
      </c>
      <c r="I166" s="15" t="s">
        <v>19</v>
      </c>
      <c r="J166" s="15" t="s">
        <v>224</v>
      </c>
      <c r="K166" s="15" t="str">
        <f aca="false">MID(J166,7,2)&amp;"/"&amp;MID(J166,5,2)&amp;"/"&amp;MID(J166,1,4)</f>
        <v>20/04/2015</v>
      </c>
      <c r="L166" s="15" t="s">
        <v>525</v>
      </c>
      <c r="M166" s="15" t="str">
        <f aca="false">MID(L166,7,2)&amp;"/"&amp;MID(L166,5,2)&amp;"/"&amp;MID(L166,1,4)</f>
        <v>19/04/2016</v>
      </c>
      <c r="N166" s="16" t="n">
        <v>14400</v>
      </c>
      <c r="O166" s="16" t="n">
        <v>0</v>
      </c>
      <c r="P166" s="18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</row>
    <row r="167" customFormat="false" ht="57" hidden="false" customHeight="false" outlineLevel="0" collapsed="false">
      <c r="A167" s="13" t="s">
        <v>526</v>
      </c>
      <c r="B167" s="14"/>
      <c r="C167" s="15" t="str">
        <f aca="false">CONCATENATE(A167," ",B167)</f>
        <v>STUDIO LEGALE ASSOCIATO M.CLARICH C.CARLI A.R.CASSANO </v>
      </c>
      <c r="D167" s="15" t="s">
        <v>249</v>
      </c>
      <c r="E167" s="15" t="s">
        <v>527</v>
      </c>
      <c r="F167" s="15" t="s">
        <v>17</v>
      </c>
      <c r="G167" s="15" t="s">
        <v>528</v>
      </c>
      <c r="H167" s="15" t="str">
        <f aca="false">CONCATENATE("DD","/",F167,"/",G167)</f>
        <v>DD/2015/0000283</v>
      </c>
      <c r="I167" s="15" t="s">
        <v>19</v>
      </c>
      <c r="J167" s="15" t="s">
        <v>529</v>
      </c>
      <c r="K167" s="15" t="str">
        <f aca="false">MID(J167,7,2)&amp;"/"&amp;MID(J167,5,2)&amp;"/"&amp;MID(J167,1,4)</f>
        <v>26/02/2015</v>
      </c>
      <c r="L167" s="15" t="s">
        <v>40</v>
      </c>
      <c r="M167" s="15" t="str">
        <f aca="false">MID(L167,7,2)&amp;"/"&amp;MID(L167,5,2)&amp;"/"&amp;MID(L167,1,4)</f>
        <v>30/06/2015</v>
      </c>
      <c r="N167" s="16" t="n">
        <v>1903.2</v>
      </c>
      <c r="O167" s="16" t="n">
        <v>1903.2</v>
      </c>
      <c r="P167" s="18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</row>
    <row r="168" customFormat="false" ht="57" hidden="false" customHeight="false" outlineLevel="0" collapsed="false">
      <c r="A168" s="13" t="s">
        <v>526</v>
      </c>
      <c r="B168" s="14"/>
      <c r="C168" s="15" t="str">
        <f aca="false">CONCATENATE(A168," ",B168)</f>
        <v>STUDIO LEGALE ASSOCIATO M.CLARICH C.CARLI A.R.CASSANO </v>
      </c>
      <c r="D168" s="15" t="s">
        <v>249</v>
      </c>
      <c r="E168" s="15" t="s">
        <v>530</v>
      </c>
      <c r="F168" s="15" t="s">
        <v>17</v>
      </c>
      <c r="G168" s="15" t="s">
        <v>531</v>
      </c>
      <c r="H168" s="15" t="str">
        <f aca="false">CONCATENATE("DD","/",F168,"/",G168)</f>
        <v>DD/2015/0001289</v>
      </c>
      <c r="I168" s="15" t="s">
        <v>19</v>
      </c>
      <c r="J168" s="15" t="s">
        <v>532</v>
      </c>
      <c r="K168" s="15" t="str">
        <f aca="false">MID(J168,7,2)&amp;"/"&amp;MID(J168,5,2)&amp;"/"&amp;MID(J168,1,4)</f>
        <v>16/06/2015</v>
      </c>
      <c r="L168" s="15"/>
      <c r="M168" s="15" t="str">
        <f aca="false">MID(L168,7,2)&amp;"/"&amp;MID(L168,5,2)&amp;"/"&amp;MID(L168,1,4)</f>
        <v>//</v>
      </c>
      <c r="N168" s="16" t="n">
        <v>1903.6</v>
      </c>
      <c r="O168" s="16" t="n">
        <v>0</v>
      </c>
      <c r="P168" s="18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</row>
    <row r="169" customFormat="false" ht="125.4" hidden="false" customHeight="false" outlineLevel="0" collapsed="false">
      <c r="A169" s="13" t="s">
        <v>533</v>
      </c>
      <c r="B169" s="14"/>
      <c r="C169" s="15" t="str">
        <f aca="false">CONCATENATE(A169," ",B169)</f>
        <v>STUDIO ROSATI PROFESSIONISTI ASSOCI ATI GIANNOTTI-ROSATI </v>
      </c>
      <c r="D169" s="15" t="s">
        <v>73</v>
      </c>
      <c r="E169" s="15" t="s">
        <v>79</v>
      </c>
      <c r="F169" s="15" t="s">
        <v>17</v>
      </c>
      <c r="G169" s="15" t="s">
        <v>80</v>
      </c>
      <c r="H169" s="15" t="str">
        <f aca="false">CONCATENATE("DD","/",F169,"/",G169)</f>
        <v>DD/2015/0001166</v>
      </c>
      <c r="I169" s="15" t="s">
        <v>19</v>
      </c>
      <c r="J169" s="15" t="s">
        <v>81</v>
      </c>
      <c r="K169" s="15" t="str">
        <f aca="false">MID(J169,7,2)&amp;"/"&amp;MID(J169,5,2)&amp;"/"&amp;MID(J169,1,4)</f>
        <v>25/05/2015</v>
      </c>
      <c r="L169" s="15"/>
      <c r="M169" s="15" t="str">
        <f aca="false">MID(L169,7,2)&amp;"/"&amp;MID(L169,5,2)&amp;"/"&amp;MID(L169,1,4)</f>
        <v>//</v>
      </c>
      <c r="N169" s="16" t="n">
        <v>275.21</v>
      </c>
      <c r="O169" s="16" t="n">
        <v>0</v>
      </c>
      <c r="P169" s="18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</row>
    <row r="170" customFormat="false" ht="57" hidden="false" customHeight="false" outlineLevel="0" collapsed="false">
      <c r="A170" s="13" t="s">
        <v>534</v>
      </c>
      <c r="B170" s="14"/>
      <c r="C170" s="15" t="str">
        <f aca="false">CONCATENATE(A170," ",B170)</f>
        <v>STUDIO SEDDONS ST.LEGALE LO IACONO-SMITH SOLICITOR </v>
      </c>
      <c r="D170" s="15" t="s">
        <v>249</v>
      </c>
      <c r="E170" s="15" t="s">
        <v>535</v>
      </c>
      <c r="F170" s="15" t="s">
        <v>17</v>
      </c>
      <c r="G170" s="15" t="s">
        <v>536</v>
      </c>
      <c r="H170" s="15" t="str">
        <f aca="false">CONCATENATE("DD","/",F170,"/",G170)</f>
        <v>DD/2015/0001375</v>
      </c>
      <c r="I170" s="15" t="s">
        <v>19</v>
      </c>
      <c r="J170" s="15" t="s">
        <v>537</v>
      </c>
      <c r="K170" s="15" t="str">
        <f aca="false">MID(J170,7,2)&amp;"/"&amp;MID(J170,5,2)&amp;"/"&amp;MID(J170,1,4)</f>
        <v>19/06/2015</v>
      </c>
      <c r="L170" s="15"/>
      <c r="M170" s="15" t="str">
        <f aca="false">MID(L170,7,2)&amp;"/"&amp;MID(L170,5,2)&amp;"/"&amp;MID(L170,1,4)</f>
        <v>//</v>
      </c>
      <c r="N170" s="16" t="n">
        <v>78568</v>
      </c>
      <c r="O170" s="16" t="n">
        <v>0</v>
      </c>
      <c r="P170" s="18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</row>
    <row r="171" customFormat="false" ht="79.8" hidden="false" customHeight="false" outlineLevel="0" collapsed="false">
      <c r="A171" s="13" t="s">
        <v>538</v>
      </c>
      <c r="B171" s="14" t="s">
        <v>539</v>
      </c>
      <c r="C171" s="15" t="str">
        <f aca="false">CONCATENATE(A171," ",B171)</f>
        <v>STUDIO TECNICO ASSOCIATO ARCH. L.SCRIMA,ARCH. F.RISALITI E GEOM. A.SCRIMA</v>
      </c>
      <c r="D171" s="15" t="s">
        <v>30</v>
      </c>
      <c r="E171" s="15" t="s">
        <v>540</v>
      </c>
      <c r="F171" s="15" t="s">
        <v>17</v>
      </c>
      <c r="G171" s="15" t="s">
        <v>541</v>
      </c>
      <c r="H171" s="15" t="str">
        <f aca="false">CONCATENATE("DD","/",F171,"/",G171)</f>
        <v>DD/2015/0001016</v>
      </c>
      <c r="I171" s="15" t="s">
        <v>19</v>
      </c>
      <c r="J171" s="15" t="s">
        <v>33</v>
      </c>
      <c r="K171" s="15" t="str">
        <f aca="false">MID(J171,7,2)&amp;"/"&amp;MID(J171,5,2)&amp;"/"&amp;MID(J171,1,4)</f>
        <v>15/06/2015</v>
      </c>
      <c r="L171" s="15"/>
      <c r="M171" s="15" t="str">
        <f aca="false">MID(L171,7,2)&amp;"/"&amp;MID(L171,5,2)&amp;"/"&amp;MID(L171,1,4)</f>
        <v>//</v>
      </c>
      <c r="N171" s="16" t="n">
        <v>507.52</v>
      </c>
      <c r="O171" s="16" t="n">
        <v>0</v>
      </c>
      <c r="P171" s="18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</row>
    <row r="172" customFormat="false" ht="79.8" hidden="false" customHeight="false" outlineLevel="0" collapsed="false">
      <c r="A172" s="13" t="s">
        <v>538</v>
      </c>
      <c r="B172" s="14" t="s">
        <v>539</v>
      </c>
      <c r="C172" s="15" t="str">
        <f aca="false">CONCATENATE(A172," ",B172)</f>
        <v>STUDIO TECNICO ASSOCIATO ARCH. L.SCRIMA,ARCH. F.RISALITI E GEOM. A.SCRIMA</v>
      </c>
      <c r="D172" s="15" t="s">
        <v>30</v>
      </c>
      <c r="E172" s="15" t="s">
        <v>542</v>
      </c>
      <c r="F172" s="15" t="s">
        <v>17</v>
      </c>
      <c r="G172" s="15" t="s">
        <v>543</v>
      </c>
      <c r="H172" s="15" t="str">
        <f aca="false">CONCATENATE("DD","/",F172,"/",G172)</f>
        <v>DD/2015/0000481</v>
      </c>
      <c r="I172" s="15" t="s">
        <v>19</v>
      </c>
      <c r="J172" s="15" t="s">
        <v>405</v>
      </c>
      <c r="K172" s="15" t="str">
        <f aca="false">MID(J172,7,2)&amp;"/"&amp;MID(J172,5,2)&amp;"/"&amp;MID(J172,1,4)</f>
        <v>17/03/2015</v>
      </c>
      <c r="L172" s="15"/>
      <c r="M172" s="15" t="str">
        <f aca="false">MID(L172,7,2)&amp;"/"&amp;MID(L172,5,2)&amp;"/"&amp;MID(L172,1,4)</f>
        <v>//</v>
      </c>
      <c r="N172" s="16" t="n">
        <v>6344</v>
      </c>
      <c r="O172" s="16" t="n">
        <v>0</v>
      </c>
      <c r="P172" s="18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</row>
    <row r="173" customFormat="false" ht="57" hidden="false" customHeight="false" outlineLevel="0" collapsed="false">
      <c r="A173" s="13" t="s">
        <v>544</v>
      </c>
      <c r="B173" s="14"/>
      <c r="C173" s="15" t="str">
        <f aca="false">CONCATENATE(A173," ",B173)</f>
        <v>STUDIO TECNICO ASSOCIATO BERNOCCHI- PICCINELLI </v>
      </c>
      <c r="D173" s="15" t="s">
        <v>30</v>
      </c>
      <c r="E173" s="15" t="s">
        <v>545</v>
      </c>
      <c r="F173" s="15" t="s">
        <v>17</v>
      </c>
      <c r="G173" s="15" t="s">
        <v>546</v>
      </c>
      <c r="H173" s="15" t="str">
        <f aca="false">CONCATENATE("DD","/",F173,"/",G173)</f>
        <v>DD/2015/0000480</v>
      </c>
      <c r="I173" s="15" t="s">
        <v>19</v>
      </c>
      <c r="J173" s="15" t="s">
        <v>405</v>
      </c>
      <c r="K173" s="15" t="str">
        <f aca="false">MID(J173,7,2)&amp;"/"&amp;MID(J173,5,2)&amp;"/"&amp;MID(J173,1,4)</f>
        <v>17/03/2015</v>
      </c>
      <c r="L173" s="15"/>
      <c r="M173" s="15" t="str">
        <f aca="false">MID(L173,7,2)&amp;"/"&amp;MID(L173,5,2)&amp;"/"&amp;MID(L173,1,4)</f>
        <v>//</v>
      </c>
      <c r="N173" s="16" t="n">
        <v>7866.56</v>
      </c>
      <c r="O173" s="16" t="n">
        <v>0</v>
      </c>
      <c r="P173" s="18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</row>
    <row r="174" customFormat="false" ht="79.8" hidden="false" customHeight="false" outlineLevel="0" collapsed="false">
      <c r="A174" s="13" t="s">
        <v>547</v>
      </c>
      <c r="B174" s="14"/>
      <c r="C174" s="15" t="str">
        <f aca="false">CONCATENATE(A174," ",B174)</f>
        <v>STUDIO TECNICO ASSOCIATO ING. BALDACCHINI-CAPPELLI-LO RUSSO-MALOSSI-TANI </v>
      </c>
      <c r="D174" s="15" t="s">
        <v>125</v>
      </c>
      <c r="E174" s="15" t="s">
        <v>548</v>
      </c>
      <c r="F174" s="15" t="s">
        <v>17</v>
      </c>
      <c r="G174" s="15" t="s">
        <v>549</v>
      </c>
      <c r="H174" s="15" t="str">
        <f aca="false">CONCATENATE("DD","/",F174,"/",G174)</f>
        <v>DD/2015/0000266</v>
      </c>
      <c r="I174" s="15" t="s">
        <v>19</v>
      </c>
      <c r="J174" s="15" t="s">
        <v>327</v>
      </c>
      <c r="K174" s="15" t="str">
        <f aca="false">MID(J174,7,2)&amp;"/"&amp;MID(J174,5,2)&amp;"/"&amp;MID(J174,1,4)</f>
        <v>10/04/2015</v>
      </c>
      <c r="L174" s="15"/>
      <c r="M174" s="15" t="str">
        <f aca="false">MID(L174,7,2)&amp;"/"&amp;MID(L174,5,2)&amp;"/"&amp;MID(L174,1,4)</f>
        <v>//</v>
      </c>
      <c r="N174" s="16" t="n">
        <v>3172</v>
      </c>
      <c r="O174" s="16" t="n">
        <v>0</v>
      </c>
      <c r="P174" s="18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</row>
    <row r="175" customFormat="false" ht="45.6" hidden="false" customHeight="false" outlineLevel="0" collapsed="false">
      <c r="A175" s="13" t="s">
        <v>550</v>
      </c>
      <c r="B175" s="14" t="s">
        <v>357</v>
      </c>
      <c r="C175" s="15" t="str">
        <f aca="false">CONCATENATE(A175," ",B175)</f>
        <v>TABANI LORENZO</v>
      </c>
      <c r="D175" s="15" t="s">
        <v>125</v>
      </c>
      <c r="E175" s="15" t="s">
        <v>551</v>
      </c>
      <c r="F175" s="15" t="s">
        <v>17</v>
      </c>
      <c r="G175" s="15" t="s">
        <v>552</v>
      </c>
      <c r="H175" s="15" t="str">
        <f aca="false">CONCATENATE("DD","/",F175,"/",G175)</f>
        <v>DD/2015/0000344</v>
      </c>
      <c r="I175" s="15" t="s">
        <v>19</v>
      </c>
      <c r="J175" s="15" t="s">
        <v>327</v>
      </c>
      <c r="K175" s="15" t="str">
        <f aca="false">MID(J175,7,2)&amp;"/"&amp;MID(J175,5,2)&amp;"/"&amp;MID(J175,1,4)</f>
        <v>10/04/2015</v>
      </c>
      <c r="L175" s="15"/>
      <c r="M175" s="15" t="str">
        <f aca="false">MID(L175,7,2)&amp;"/"&amp;MID(L175,5,2)&amp;"/"&amp;MID(L175,1,4)</f>
        <v>//</v>
      </c>
      <c r="N175" s="16" t="n">
        <v>20000</v>
      </c>
      <c r="O175" s="16" t="n">
        <v>0</v>
      </c>
      <c r="P175" s="18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</row>
    <row r="176" customFormat="false" ht="57" hidden="false" customHeight="false" outlineLevel="0" collapsed="false">
      <c r="A176" s="13" t="s">
        <v>553</v>
      </c>
      <c r="B176" s="14" t="s">
        <v>359</v>
      </c>
      <c r="C176" s="15" t="str">
        <f aca="false">CONCATENATE(A176," ",B176)</f>
        <v>TADINI MARCO</v>
      </c>
      <c r="D176" s="15" t="s">
        <v>161</v>
      </c>
      <c r="E176" s="15" t="s">
        <v>162</v>
      </c>
      <c r="F176" s="15" t="s">
        <v>17</v>
      </c>
      <c r="G176" s="15" t="s">
        <v>163</v>
      </c>
      <c r="H176" s="15" t="str">
        <f aca="false">CONCATENATE("DD","/",F176,"/",G176)</f>
        <v>DD/2015/0000919</v>
      </c>
      <c r="I176" s="15" t="s">
        <v>19</v>
      </c>
      <c r="J176" s="15" t="s">
        <v>164</v>
      </c>
      <c r="K176" s="15" t="str">
        <f aca="false">MID(J176,7,2)&amp;"/"&amp;MID(J176,5,2)&amp;"/"&amp;MID(J176,1,4)</f>
        <v>28/05/2015</v>
      </c>
      <c r="L176" s="15" t="s">
        <v>165</v>
      </c>
      <c r="M176" s="15" t="str">
        <f aca="false">MID(L176,7,2)&amp;"/"&amp;MID(L176,5,2)&amp;"/"&amp;MID(L176,1,4)</f>
        <v>30/05/2015</v>
      </c>
      <c r="N176" s="16" t="n">
        <v>1002</v>
      </c>
      <c r="O176" s="16" t="n">
        <v>0</v>
      </c>
      <c r="P176" s="18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</row>
    <row r="177" customFormat="false" ht="34.2" hidden="false" customHeight="false" outlineLevel="0" collapsed="false">
      <c r="A177" s="13" t="s">
        <v>554</v>
      </c>
      <c r="B177" s="14" t="s">
        <v>555</v>
      </c>
      <c r="C177" s="15" t="str">
        <f aca="false">CONCATENATE(A177," ",B177)</f>
        <v>TARGETTI ROSSELLA</v>
      </c>
      <c r="D177" s="15" t="s">
        <v>43</v>
      </c>
      <c r="E177" s="15" t="s">
        <v>120</v>
      </c>
      <c r="F177" s="15" t="s">
        <v>17</v>
      </c>
      <c r="G177" s="15" t="s">
        <v>121</v>
      </c>
      <c r="H177" s="15" t="str">
        <f aca="false">CONCATENATE("DD","/",F177,"/",G177)</f>
        <v>DD/2015/0000454</v>
      </c>
      <c r="I177" s="15" t="s">
        <v>19</v>
      </c>
      <c r="J177" s="15" t="s">
        <v>122</v>
      </c>
      <c r="K177" s="15" t="str">
        <f aca="false">MID(J177,7,2)&amp;"/"&amp;MID(J177,5,2)&amp;"/"&amp;MID(J177,1,4)</f>
        <v>02/05/2015</v>
      </c>
      <c r="L177" s="15" t="s">
        <v>122</v>
      </c>
      <c r="M177" s="15" t="str">
        <f aca="false">MID(L177,7,2)&amp;"/"&amp;MID(L177,5,2)&amp;"/"&amp;MID(L177,1,4)</f>
        <v>02/05/2015</v>
      </c>
      <c r="N177" s="16" t="n">
        <v>150</v>
      </c>
      <c r="O177" s="16" t="n">
        <v>0</v>
      </c>
      <c r="P177" s="18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</row>
    <row r="178" customFormat="false" ht="114" hidden="false" customHeight="false" outlineLevel="0" collapsed="false">
      <c r="A178" s="13" t="s">
        <v>556</v>
      </c>
      <c r="B178" s="14" t="s">
        <v>312</v>
      </c>
      <c r="C178" s="15" t="str">
        <f aca="false">CONCATENATE(A178," ",B178)</f>
        <v>TARTONI MASSIMO</v>
      </c>
      <c r="D178" s="15" t="s">
        <v>36</v>
      </c>
      <c r="E178" s="15" t="s">
        <v>37</v>
      </c>
      <c r="F178" s="15" t="s">
        <v>17</v>
      </c>
      <c r="G178" s="15" t="s">
        <v>38</v>
      </c>
      <c r="H178" s="15" t="str">
        <f aca="false">CONCATENATE("DD","/",F178,"/",G178)</f>
        <v>DD/2015/0000854</v>
      </c>
      <c r="I178" s="15" t="s">
        <v>19</v>
      </c>
      <c r="J178" s="15" t="s">
        <v>39</v>
      </c>
      <c r="K178" s="15" t="str">
        <f aca="false">MID(J178,7,2)&amp;"/"&amp;MID(J178,5,2)&amp;"/"&amp;MID(J178,1,4)</f>
        <v>24/04/2015</v>
      </c>
      <c r="L178" s="15" t="s">
        <v>40</v>
      </c>
      <c r="M178" s="15" t="str">
        <f aca="false">MID(L178,7,2)&amp;"/"&amp;MID(L178,5,2)&amp;"/"&amp;MID(L178,1,4)</f>
        <v>30/06/2015</v>
      </c>
      <c r="N178" s="16" t="n">
        <v>250</v>
      </c>
      <c r="O178" s="16" t="n">
        <v>0</v>
      </c>
      <c r="P178" s="18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</row>
    <row r="179" customFormat="false" ht="34.2" hidden="false" customHeight="false" outlineLevel="0" collapsed="false">
      <c r="A179" s="13" t="s">
        <v>557</v>
      </c>
      <c r="B179" s="14" t="s">
        <v>558</v>
      </c>
      <c r="C179" s="15" t="str">
        <f aca="false">CONCATENATE(A179," ",B179)</f>
        <v>TATTINI FILIPPO</v>
      </c>
      <c r="D179" s="15" t="s">
        <v>559</v>
      </c>
      <c r="E179" s="15" t="s">
        <v>560</v>
      </c>
      <c r="F179" s="15" t="s">
        <v>17</v>
      </c>
      <c r="G179" s="15" t="s">
        <v>561</v>
      </c>
      <c r="H179" s="15" t="str">
        <f aca="false">CONCATENATE("DD","/",F179,"/",G179)</f>
        <v>DD/2015/0001073</v>
      </c>
      <c r="I179" s="15" t="s">
        <v>19</v>
      </c>
      <c r="J179" s="15" t="s">
        <v>562</v>
      </c>
      <c r="K179" s="15" t="str">
        <f aca="false">MID(J179,7,2)&amp;"/"&amp;MID(J179,5,2)&amp;"/"&amp;MID(J179,1,4)</f>
        <v>22/05/2015</v>
      </c>
      <c r="L179" s="15" t="s">
        <v>563</v>
      </c>
      <c r="M179" s="15" t="str">
        <f aca="false">MID(L179,7,2)&amp;"/"&amp;MID(L179,5,2)&amp;"/"&amp;MID(L179,1,4)</f>
        <v>18/09/2015</v>
      </c>
      <c r="N179" s="16" t="n">
        <v>1159</v>
      </c>
      <c r="O179" s="16" t="n">
        <v>0</v>
      </c>
      <c r="P179" s="18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</row>
    <row r="180" customFormat="false" ht="34.2" hidden="false" customHeight="false" outlineLevel="0" collapsed="false">
      <c r="A180" s="13" t="s">
        <v>557</v>
      </c>
      <c r="B180" s="14" t="s">
        <v>558</v>
      </c>
      <c r="C180" s="15" t="str">
        <f aca="false">CONCATENATE(A180," ",B180)</f>
        <v>TATTINI FILIPPO</v>
      </c>
      <c r="D180" s="15" t="s">
        <v>559</v>
      </c>
      <c r="E180" s="15" t="s">
        <v>564</v>
      </c>
      <c r="F180" s="15" t="s">
        <v>17</v>
      </c>
      <c r="G180" s="15" t="s">
        <v>565</v>
      </c>
      <c r="H180" s="15" t="str">
        <f aca="false">CONCATENATE("DD","/",F180,"/",G180)</f>
        <v>DD/2015/0000340</v>
      </c>
      <c r="I180" s="15" t="s">
        <v>19</v>
      </c>
      <c r="J180" s="15" t="s">
        <v>410</v>
      </c>
      <c r="K180" s="15" t="str">
        <f aca="false">MID(J180,7,2)&amp;"/"&amp;MID(J180,5,2)&amp;"/"&amp;MID(J180,1,4)</f>
        <v>12/03/2015</v>
      </c>
      <c r="L180" s="15" t="s">
        <v>566</v>
      </c>
      <c r="M180" s="15" t="str">
        <f aca="false">MID(L180,7,2)&amp;"/"&amp;MID(L180,5,2)&amp;"/"&amp;MID(L180,1,4)</f>
        <v>20/03/2015</v>
      </c>
      <c r="N180" s="16" t="n">
        <v>268.4</v>
      </c>
      <c r="O180" s="16" t="n">
        <v>0</v>
      </c>
      <c r="P180" s="18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</row>
    <row r="181" customFormat="false" ht="34.2" hidden="false" customHeight="false" outlineLevel="0" collapsed="false">
      <c r="A181" s="13" t="s">
        <v>567</v>
      </c>
      <c r="B181" s="14" t="s">
        <v>208</v>
      </c>
      <c r="C181" s="15" t="str">
        <f aca="false">CONCATENATE(A181," ",B181)</f>
        <v>TAUCER PIETRO</v>
      </c>
      <c r="D181" s="15" t="s">
        <v>43</v>
      </c>
      <c r="E181" s="15" t="s">
        <v>568</v>
      </c>
      <c r="F181" s="15" t="s">
        <v>17</v>
      </c>
      <c r="G181" s="15" t="s">
        <v>45</v>
      </c>
      <c r="H181" s="15" t="str">
        <f aca="false">CONCATENATE("DD","/",F181,"/",G181)</f>
        <v>DD/2015/0000304</v>
      </c>
      <c r="I181" s="15" t="s">
        <v>19</v>
      </c>
      <c r="J181" s="15" t="s">
        <v>46</v>
      </c>
      <c r="K181" s="15" t="str">
        <f aca="false">MID(J181,7,2)&amp;"/"&amp;MID(J181,5,2)&amp;"/"&amp;MID(J181,1,4)</f>
        <v>27/02/2015</v>
      </c>
      <c r="L181" s="15" t="s">
        <v>46</v>
      </c>
      <c r="M181" s="15" t="str">
        <f aca="false">MID(L181,7,2)&amp;"/"&amp;MID(L181,5,2)&amp;"/"&amp;MID(L181,1,4)</f>
        <v>27/02/2015</v>
      </c>
      <c r="N181" s="16" t="n">
        <v>335.5</v>
      </c>
      <c r="O181" s="16" t="n">
        <v>335.5</v>
      </c>
      <c r="P181" s="18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</row>
    <row r="182" customFormat="false" ht="68.4" hidden="false" customHeight="false" outlineLevel="0" collapsed="false">
      <c r="A182" s="13" t="s">
        <v>569</v>
      </c>
      <c r="B182" s="14"/>
      <c r="C182" s="15" t="str">
        <f aca="false">CONCATENATE(A182," ",B182)</f>
        <v>TECHNOS STUDIO TECNICO ASSOCIATO ING. M. FANTINI-P.I. L. FERRI </v>
      </c>
      <c r="D182" s="15" t="s">
        <v>570</v>
      </c>
      <c r="E182" s="15" t="s">
        <v>571</v>
      </c>
      <c r="F182" s="15" t="s">
        <v>17</v>
      </c>
      <c r="G182" s="15" t="s">
        <v>572</v>
      </c>
      <c r="H182" s="15" t="str">
        <f aca="false">CONCATENATE("DD","/",F182,"/",G182)</f>
        <v>DD/2015/0000772</v>
      </c>
      <c r="I182" s="15" t="s">
        <v>19</v>
      </c>
      <c r="J182" s="15" t="s">
        <v>215</v>
      </c>
      <c r="K182" s="15" t="str">
        <f aca="false">MID(J182,7,2)&amp;"/"&amp;MID(J182,5,2)&amp;"/"&amp;MID(J182,1,4)</f>
        <v>17/04/2015</v>
      </c>
      <c r="L182" s="15"/>
      <c r="M182" s="15" t="str">
        <f aca="false">MID(L182,7,2)&amp;"/"&amp;MID(L182,5,2)&amp;"/"&amp;MID(L182,1,4)</f>
        <v>//</v>
      </c>
      <c r="N182" s="16" t="n">
        <v>2549.8</v>
      </c>
      <c r="O182" s="16" t="n">
        <v>0</v>
      </c>
      <c r="P182" s="18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</row>
    <row r="183" customFormat="false" ht="57" hidden="false" customHeight="false" outlineLevel="0" collapsed="false">
      <c r="A183" s="13" t="s">
        <v>573</v>
      </c>
      <c r="B183" s="14"/>
      <c r="C183" s="15" t="str">
        <f aca="false">CONCATENATE(A183," ",B183)</f>
        <v>TECNOSISTEMI SCRL </v>
      </c>
      <c r="D183" s="15" t="s">
        <v>23</v>
      </c>
      <c r="E183" s="15" t="s">
        <v>574</v>
      </c>
      <c r="F183" s="15" t="s">
        <v>17</v>
      </c>
      <c r="G183" s="15" t="s">
        <v>575</v>
      </c>
      <c r="H183" s="15" t="str">
        <f aca="false">CONCATENATE("DD","/",F183,"/",G183)</f>
        <v>DD/2015/0001331</v>
      </c>
      <c r="I183" s="15" t="s">
        <v>19</v>
      </c>
      <c r="J183" s="15" t="s">
        <v>532</v>
      </c>
      <c r="K183" s="15" t="str">
        <f aca="false">MID(J183,7,2)&amp;"/"&amp;MID(J183,5,2)&amp;"/"&amp;MID(J183,1,4)</f>
        <v>16/06/2015</v>
      </c>
      <c r="L183" s="15"/>
      <c r="M183" s="15" t="str">
        <f aca="false">MID(L183,7,2)&amp;"/"&amp;MID(L183,5,2)&amp;"/"&amp;MID(L183,1,4)</f>
        <v>//</v>
      </c>
      <c r="N183" s="16" t="n">
        <v>6710</v>
      </c>
      <c r="O183" s="16" t="n">
        <v>0</v>
      </c>
      <c r="P183" s="18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</row>
    <row r="184" customFormat="false" ht="34.2" hidden="false" customHeight="false" outlineLevel="0" collapsed="false">
      <c r="A184" s="13" t="s">
        <v>576</v>
      </c>
      <c r="B184" s="14" t="s">
        <v>577</v>
      </c>
      <c r="C184" s="15" t="str">
        <f aca="false">CONCATENATE(A184," ",B184)</f>
        <v>TEMPESTINI PAMELA</v>
      </c>
      <c r="D184" s="15" t="s">
        <v>43</v>
      </c>
      <c r="E184" s="15" t="s">
        <v>339</v>
      </c>
      <c r="F184" s="15" t="s">
        <v>17</v>
      </c>
      <c r="G184" s="15" t="s">
        <v>121</v>
      </c>
      <c r="H184" s="15" t="str">
        <f aca="false">CONCATENATE("DD","/",F184,"/",G184)</f>
        <v>DD/2015/0000454</v>
      </c>
      <c r="I184" s="15" t="s">
        <v>19</v>
      </c>
      <c r="J184" s="15" t="s">
        <v>340</v>
      </c>
      <c r="K184" s="15" t="str">
        <f aca="false">MID(J184,7,2)&amp;"/"&amp;MID(J184,5,2)&amp;"/"&amp;MID(J184,1,4)</f>
        <v>14/03/2015</v>
      </c>
      <c r="L184" s="15" t="s">
        <v>340</v>
      </c>
      <c r="M184" s="15" t="str">
        <f aca="false">MID(L184,7,2)&amp;"/"&amp;MID(L184,5,2)&amp;"/"&amp;MID(L184,1,4)</f>
        <v>14/03/2015</v>
      </c>
      <c r="N184" s="16" t="n">
        <v>100</v>
      </c>
      <c r="O184" s="16" t="n">
        <v>100</v>
      </c>
      <c r="P184" s="18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</row>
    <row r="185" customFormat="false" ht="34.2" hidden="false" customHeight="false" outlineLevel="0" collapsed="false">
      <c r="A185" s="13" t="s">
        <v>576</v>
      </c>
      <c r="B185" s="14" t="s">
        <v>577</v>
      </c>
      <c r="C185" s="15" t="str">
        <f aca="false">CONCATENATE(A185," ",B185)</f>
        <v>TEMPESTINI PAMELA</v>
      </c>
      <c r="D185" s="15" t="s">
        <v>153</v>
      </c>
      <c r="E185" s="15" t="s">
        <v>381</v>
      </c>
      <c r="F185" s="15" t="s">
        <v>17</v>
      </c>
      <c r="G185" s="15" t="s">
        <v>382</v>
      </c>
      <c r="H185" s="15" t="str">
        <f aca="false">CONCATENATE("DD","/",F185,"/",G185)</f>
        <v>DD/2015/0000311</v>
      </c>
      <c r="I185" s="15" t="s">
        <v>19</v>
      </c>
      <c r="J185" s="15" t="s">
        <v>383</v>
      </c>
      <c r="K185" s="15" t="str">
        <f aca="false">MID(J185,7,2)&amp;"/"&amp;MID(J185,5,2)&amp;"/"&amp;MID(J185,1,4)</f>
        <v>08/03/2015</v>
      </c>
      <c r="L185" s="15" t="s">
        <v>383</v>
      </c>
      <c r="M185" s="15" t="str">
        <f aca="false">MID(L185,7,2)&amp;"/"&amp;MID(L185,5,2)&amp;"/"&amp;MID(L185,1,4)</f>
        <v>08/03/2015</v>
      </c>
      <c r="N185" s="16" t="n">
        <v>100</v>
      </c>
      <c r="O185" s="16" t="n">
        <v>100</v>
      </c>
      <c r="P185" s="18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</row>
    <row r="186" customFormat="false" ht="34.2" hidden="false" customHeight="false" outlineLevel="0" collapsed="false">
      <c r="A186" s="13" t="s">
        <v>578</v>
      </c>
      <c r="B186" s="14" t="s">
        <v>22</v>
      </c>
      <c r="C186" s="15" t="str">
        <f aca="false">CONCATENATE(A186," ",B186)</f>
        <v>TOCCHIO LUCA</v>
      </c>
      <c r="D186" s="15" t="s">
        <v>125</v>
      </c>
      <c r="E186" s="15" t="s">
        <v>579</v>
      </c>
      <c r="F186" s="15" t="s">
        <v>17</v>
      </c>
      <c r="G186" s="15" t="s">
        <v>580</v>
      </c>
      <c r="H186" s="15" t="str">
        <f aca="false">CONCATENATE("DD","/",F186,"/",G186)</f>
        <v>DD/2015/0001183</v>
      </c>
      <c r="I186" s="15" t="s">
        <v>19</v>
      </c>
      <c r="J186" s="15" t="s">
        <v>33</v>
      </c>
      <c r="K186" s="15" t="str">
        <f aca="false">MID(J186,7,2)&amp;"/"&amp;MID(J186,5,2)&amp;"/"&amp;MID(J186,1,4)</f>
        <v>15/06/2015</v>
      </c>
      <c r="L186" s="15"/>
      <c r="M186" s="15" t="str">
        <f aca="false">MID(L186,7,2)&amp;"/"&amp;MID(L186,5,2)&amp;"/"&amp;MID(L186,1,4)</f>
        <v>//</v>
      </c>
      <c r="N186" s="16" t="n">
        <v>2537.6</v>
      </c>
      <c r="O186" s="16" t="n">
        <v>0</v>
      </c>
      <c r="P186" s="18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</row>
    <row r="187" customFormat="false" ht="34.2" hidden="false" customHeight="false" outlineLevel="0" collapsed="false">
      <c r="A187" s="13" t="s">
        <v>578</v>
      </c>
      <c r="B187" s="14" t="s">
        <v>22</v>
      </c>
      <c r="C187" s="15" t="str">
        <f aca="false">CONCATENATE(A187," ",B187)</f>
        <v>TOCCHIO LUCA</v>
      </c>
      <c r="D187" s="15" t="s">
        <v>125</v>
      </c>
      <c r="E187" s="15" t="s">
        <v>167</v>
      </c>
      <c r="F187" s="15" t="s">
        <v>17</v>
      </c>
      <c r="G187" s="15" t="s">
        <v>168</v>
      </c>
      <c r="H187" s="15" t="str">
        <f aca="false">CONCATENATE("DD","/",F187,"/",G187)</f>
        <v>DD/2015/0000823</v>
      </c>
      <c r="I187" s="15" t="s">
        <v>19</v>
      </c>
      <c r="J187" s="15" t="s">
        <v>169</v>
      </c>
      <c r="K187" s="15" t="str">
        <f aca="false">MID(J187,7,2)&amp;"/"&amp;MID(J187,5,2)&amp;"/"&amp;MID(J187,1,4)</f>
        <v>05/05/2015</v>
      </c>
      <c r="L187" s="15"/>
      <c r="M187" s="15" t="str">
        <f aca="false">MID(L187,7,2)&amp;"/"&amp;MID(L187,5,2)&amp;"/"&amp;MID(L187,1,4)</f>
        <v>//</v>
      </c>
      <c r="N187" s="16" t="n">
        <v>7866.56</v>
      </c>
      <c r="O187" s="16" t="n">
        <v>0</v>
      </c>
      <c r="P187" s="18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</row>
    <row r="188" customFormat="false" ht="34.2" hidden="false" customHeight="false" outlineLevel="0" collapsed="false">
      <c r="A188" s="13" t="s">
        <v>581</v>
      </c>
      <c r="B188" s="14" t="s">
        <v>582</v>
      </c>
      <c r="C188" s="15" t="str">
        <f aca="false">CONCATENATE(A188," ",B188)</f>
        <v>TOMAY LUIGI</v>
      </c>
      <c r="D188" s="15" t="s">
        <v>125</v>
      </c>
      <c r="E188" s="15" t="s">
        <v>583</v>
      </c>
      <c r="F188" s="15" t="s">
        <v>17</v>
      </c>
      <c r="G188" s="15" t="s">
        <v>572</v>
      </c>
      <c r="H188" s="15" t="str">
        <f aca="false">CONCATENATE("DD","/",F188,"/",G188)</f>
        <v>DD/2015/0000772</v>
      </c>
      <c r="I188" s="15" t="s">
        <v>19</v>
      </c>
      <c r="J188" s="15" t="s">
        <v>215</v>
      </c>
      <c r="K188" s="15" t="str">
        <f aca="false">MID(J188,7,2)&amp;"/"&amp;MID(J188,5,2)&amp;"/"&amp;MID(J188,1,4)</f>
        <v>17/04/2015</v>
      </c>
      <c r="L188" s="15"/>
      <c r="M188" s="15" t="str">
        <f aca="false">MID(L188,7,2)&amp;"/"&amp;MID(L188,5,2)&amp;"/"&amp;MID(L188,1,4)</f>
        <v>//</v>
      </c>
      <c r="N188" s="16" t="n">
        <v>9135.36</v>
      </c>
      <c r="O188" s="16" t="n">
        <v>0</v>
      </c>
      <c r="P188" s="18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</row>
    <row r="189" customFormat="false" ht="45.6" hidden="false" customHeight="false" outlineLevel="0" collapsed="false">
      <c r="A189" s="13" t="s">
        <v>584</v>
      </c>
      <c r="B189" s="14" t="s">
        <v>585</v>
      </c>
      <c r="C189" s="15" t="str">
        <f aca="false">CONCATENATE(A189," ",B189)</f>
        <v>TOSSANI JACOPO</v>
      </c>
      <c r="D189" s="15" t="s">
        <v>66</v>
      </c>
      <c r="E189" s="15" t="s">
        <v>97</v>
      </c>
      <c r="F189" s="15" t="s">
        <v>17</v>
      </c>
      <c r="G189" s="15" t="s">
        <v>68</v>
      </c>
      <c r="H189" s="15" t="str">
        <f aca="false">CONCATENATE("DD","/",F189,"/",G189)</f>
        <v>DD/2015/0000581</v>
      </c>
      <c r="I189" s="15" t="s">
        <v>19</v>
      </c>
      <c r="J189" s="15" t="s">
        <v>106</v>
      </c>
      <c r="K189" s="15" t="str">
        <f aca="false">MID(J189,7,2)&amp;"/"&amp;MID(J189,5,2)&amp;"/"&amp;MID(J189,1,4)</f>
        <v>26/03/2015</v>
      </c>
      <c r="L189" s="15" t="s">
        <v>100</v>
      </c>
      <c r="M189" s="15" t="str">
        <f aca="false">MID(L189,7,2)&amp;"/"&amp;MID(L189,5,2)&amp;"/"&amp;MID(L189,1,4)</f>
        <v>28/06/2015</v>
      </c>
      <c r="N189" s="16" t="n">
        <v>1000</v>
      </c>
      <c r="O189" s="16" t="n">
        <v>0</v>
      </c>
      <c r="P189" s="18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</row>
    <row r="190" customFormat="false" ht="45.6" hidden="false" customHeight="false" outlineLevel="0" collapsed="false">
      <c r="A190" s="13" t="s">
        <v>586</v>
      </c>
      <c r="B190" s="14" t="s">
        <v>587</v>
      </c>
      <c r="C190" s="15" t="str">
        <f aca="false">CONCATENATE(A190," ",B190)</f>
        <v>TRIOLO DARIO GIOVANNI</v>
      </c>
      <c r="D190" s="15" t="s">
        <v>30</v>
      </c>
      <c r="E190" s="15" t="s">
        <v>588</v>
      </c>
      <c r="F190" s="15" t="s">
        <v>17</v>
      </c>
      <c r="G190" s="15" t="s">
        <v>589</v>
      </c>
      <c r="H190" s="15" t="str">
        <f aca="false">CONCATENATE("DD","/",F190,"/",G190)</f>
        <v>DD/2015/0000157</v>
      </c>
      <c r="I190" s="15" t="s">
        <v>19</v>
      </c>
      <c r="J190" s="15" t="s">
        <v>590</v>
      </c>
      <c r="K190" s="15" t="str">
        <f aca="false">MID(J190,7,2)&amp;"/"&amp;MID(J190,5,2)&amp;"/"&amp;MID(J190,1,4)</f>
        <v>18/02/2015</v>
      </c>
      <c r="L190" s="15" t="s">
        <v>591</v>
      </c>
      <c r="M190" s="15" t="str">
        <f aca="false">MID(L190,7,2)&amp;"/"&amp;MID(L190,5,2)&amp;"/"&amp;MID(L190,1,4)</f>
        <v>18/03/2016</v>
      </c>
      <c r="N190" s="16" t="n">
        <v>14400</v>
      </c>
      <c r="O190" s="16" t="n">
        <v>5200</v>
      </c>
      <c r="P190" s="18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</row>
    <row r="191" customFormat="false" ht="57" hidden="false" customHeight="false" outlineLevel="0" collapsed="false">
      <c r="A191" s="13" t="s">
        <v>592</v>
      </c>
      <c r="B191" s="14" t="s">
        <v>593</v>
      </c>
      <c r="C191" s="15" t="str">
        <f aca="false">CONCATENATE(A191," ",B191)</f>
        <v>TSO CHUNG KUEN</v>
      </c>
      <c r="D191" s="15" t="s">
        <v>84</v>
      </c>
      <c r="E191" s="15" t="s">
        <v>594</v>
      </c>
      <c r="F191" s="15" t="s">
        <v>17</v>
      </c>
      <c r="G191" s="15" t="s">
        <v>86</v>
      </c>
      <c r="H191" s="15" t="str">
        <f aca="false">CONCATENATE("DD","/",F191,"/",G191)</f>
        <v>DD/2015/0000886</v>
      </c>
      <c r="I191" s="15" t="s">
        <v>19</v>
      </c>
      <c r="J191" s="15" t="s">
        <v>87</v>
      </c>
      <c r="K191" s="15" t="str">
        <f aca="false">MID(J191,7,2)&amp;"/"&amp;MID(J191,5,2)&amp;"/"&amp;MID(J191,1,4)</f>
        <v>29/04/2015</v>
      </c>
      <c r="L191" s="15" t="s">
        <v>88</v>
      </c>
      <c r="M191" s="15" t="str">
        <f aca="false">MID(L191,7,2)&amp;"/"&amp;MID(L191,5,2)&amp;"/"&amp;MID(L191,1,4)</f>
        <v>31/12/2015</v>
      </c>
      <c r="N191" s="16" t="n">
        <v>800</v>
      </c>
      <c r="O191" s="16" t="n">
        <v>0</v>
      </c>
      <c r="P191" s="18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</row>
    <row r="192" customFormat="false" ht="68.4" hidden="false" customHeight="false" outlineLevel="0" collapsed="false">
      <c r="A192" s="13" t="s">
        <v>592</v>
      </c>
      <c r="B192" s="14" t="s">
        <v>593</v>
      </c>
      <c r="C192" s="15" t="str">
        <f aca="false">CONCATENATE(A192," ",B192)</f>
        <v>TSO CHUNG KUEN</v>
      </c>
      <c r="D192" s="15" t="s">
        <v>84</v>
      </c>
      <c r="E192" s="15" t="s">
        <v>595</v>
      </c>
      <c r="F192" s="15" t="s">
        <v>17</v>
      </c>
      <c r="G192" s="15" t="s">
        <v>90</v>
      </c>
      <c r="H192" s="15" t="str">
        <f aca="false">CONCATENATE("DD","/",F192,"/",G192)</f>
        <v>DD/2015/0000899</v>
      </c>
      <c r="I192" s="15" t="s">
        <v>19</v>
      </c>
      <c r="J192" s="15" t="s">
        <v>87</v>
      </c>
      <c r="K192" s="15" t="str">
        <f aca="false">MID(J192,7,2)&amp;"/"&amp;MID(J192,5,2)&amp;"/"&amp;MID(J192,1,4)</f>
        <v>29/04/2015</v>
      </c>
      <c r="L192" s="15" t="s">
        <v>92</v>
      </c>
      <c r="M192" s="15" t="str">
        <f aca="false">MID(L192,7,2)&amp;"/"&amp;MID(L192,5,2)&amp;"/"&amp;MID(L192,1,4)</f>
        <v>30/11/2015</v>
      </c>
      <c r="N192" s="16" t="n">
        <v>800</v>
      </c>
      <c r="O192" s="16" t="n">
        <v>0</v>
      </c>
      <c r="P192" s="18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</row>
    <row r="193" customFormat="false" ht="114" hidden="false" customHeight="false" outlineLevel="0" collapsed="false">
      <c r="A193" s="13" t="s">
        <v>596</v>
      </c>
      <c r="B193" s="14" t="s">
        <v>136</v>
      </c>
      <c r="C193" s="15" t="str">
        <f aca="false">CONCATENATE(A193," ",B193)</f>
        <v>VALENTINI STEFANO</v>
      </c>
      <c r="D193" s="15" t="s">
        <v>36</v>
      </c>
      <c r="E193" s="15" t="s">
        <v>37</v>
      </c>
      <c r="F193" s="15" t="s">
        <v>17</v>
      </c>
      <c r="G193" s="15" t="s">
        <v>38</v>
      </c>
      <c r="H193" s="15" t="str">
        <f aca="false">CONCATENATE("DD","/",F193,"/",G193)</f>
        <v>DD/2015/0000854</v>
      </c>
      <c r="I193" s="15" t="s">
        <v>19</v>
      </c>
      <c r="J193" s="15" t="s">
        <v>39</v>
      </c>
      <c r="K193" s="15" t="str">
        <f aca="false">MID(J193,7,2)&amp;"/"&amp;MID(J193,5,2)&amp;"/"&amp;MID(J193,1,4)</f>
        <v>24/04/2015</v>
      </c>
      <c r="L193" s="15" t="s">
        <v>40</v>
      </c>
      <c r="M193" s="15" t="str">
        <f aca="false">MID(L193,7,2)&amp;"/"&amp;MID(L193,5,2)&amp;"/"&amp;MID(L193,1,4)</f>
        <v>30/06/2015</v>
      </c>
      <c r="N193" s="16" t="n">
        <v>312.5</v>
      </c>
      <c r="O193" s="16" t="n">
        <v>0</v>
      </c>
      <c r="P193" s="18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</row>
    <row r="194" customFormat="false" ht="34.2" hidden="false" customHeight="false" outlineLevel="0" collapsed="false">
      <c r="A194" s="13" t="s">
        <v>597</v>
      </c>
      <c r="B194" s="14" t="s">
        <v>303</v>
      </c>
      <c r="C194" s="15" t="str">
        <f aca="false">CONCATENATE(A194," ",B194)</f>
        <v>VANNONI FEDERICA</v>
      </c>
      <c r="D194" s="15" t="s">
        <v>15</v>
      </c>
      <c r="E194" s="15" t="s">
        <v>598</v>
      </c>
      <c r="F194" s="15" t="s">
        <v>17</v>
      </c>
      <c r="G194" s="15" t="s">
        <v>446</v>
      </c>
      <c r="H194" s="15" t="str">
        <f aca="false">CONCATENATE("DD","/",F194,"/",G194)</f>
        <v>DD/2015/0000394</v>
      </c>
      <c r="I194" s="15" t="s">
        <v>19</v>
      </c>
      <c r="J194" s="15" t="s">
        <v>193</v>
      </c>
      <c r="K194" s="15" t="str">
        <f aca="false">MID(J194,7,2)&amp;"/"&amp;MID(J194,5,2)&amp;"/"&amp;MID(J194,1,4)</f>
        <v>11/03/2015</v>
      </c>
      <c r="L194" s="15"/>
      <c r="M194" s="15" t="str">
        <f aca="false">MID(L194,7,2)&amp;"/"&amp;MID(L194,5,2)&amp;"/"&amp;MID(L194,1,4)</f>
        <v>//</v>
      </c>
      <c r="N194" s="16" t="n">
        <v>4700</v>
      </c>
      <c r="O194" s="16" t="n">
        <v>0</v>
      </c>
      <c r="P194" s="18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</row>
    <row r="195" customFormat="false" ht="45.6" hidden="false" customHeight="false" outlineLevel="0" collapsed="false">
      <c r="A195" s="13" t="s">
        <v>599</v>
      </c>
      <c r="B195" s="13"/>
      <c r="C195" s="15" t="str">
        <f aca="false">CONCATENATE(A195," ",B195)</f>
        <v>VEC SRL </v>
      </c>
      <c r="D195" s="15" t="s">
        <v>600</v>
      </c>
      <c r="E195" s="15" t="s">
        <v>601</v>
      </c>
      <c r="F195" s="15" t="s">
        <v>17</v>
      </c>
      <c r="G195" s="15" t="s">
        <v>602</v>
      </c>
      <c r="H195" s="15" t="str">
        <f aca="false">CONCATENATE("DD","/",F195,"/",G195)</f>
        <v>DD/2015/0001236</v>
      </c>
      <c r="I195" s="15" t="s">
        <v>19</v>
      </c>
      <c r="J195" s="15" t="s">
        <v>603</v>
      </c>
      <c r="K195" s="15" t="str">
        <f aca="false">MID(J195,7,2)&amp;"/"&amp;MID(J195,5,2)&amp;"/"&amp;MID(J195,1,4)</f>
        <v>01/06/2015</v>
      </c>
      <c r="L195" s="15"/>
      <c r="M195" s="15" t="str">
        <f aca="false">MID(L195,7,2)&amp;"/"&amp;MID(L195,5,2)&amp;"/"&amp;MID(L195,1,4)</f>
        <v>//</v>
      </c>
      <c r="N195" s="16" t="n">
        <v>2000</v>
      </c>
      <c r="O195" s="16" t="n">
        <v>0</v>
      </c>
      <c r="P195" s="18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</row>
    <row r="196" customFormat="false" ht="114" hidden="false" customHeight="false" outlineLevel="0" collapsed="false">
      <c r="A196" s="13" t="s">
        <v>604</v>
      </c>
      <c r="B196" s="13" t="s">
        <v>605</v>
      </c>
      <c r="C196" s="15" t="str">
        <f aca="false">CONCATENATE(A196," ",B196)</f>
        <v>VIVARELLI NICOLA</v>
      </c>
      <c r="D196" s="15" t="s">
        <v>36</v>
      </c>
      <c r="E196" s="15" t="s">
        <v>37</v>
      </c>
      <c r="F196" s="15" t="s">
        <v>17</v>
      </c>
      <c r="G196" s="15" t="s">
        <v>38</v>
      </c>
      <c r="H196" s="15" t="str">
        <f aca="false">CONCATENATE("DD","/",F196,"/",G196)</f>
        <v>DD/2015/0000854</v>
      </c>
      <c r="I196" s="15" t="s">
        <v>19</v>
      </c>
      <c r="J196" s="15" t="s">
        <v>39</v>
      </c>
      <c r="K196" s="15" t="str">
        <f aca="false">MID(J196,7,2)&amp;"/"&amp;MID(J196,5,2)&amp;"/"&amp;MID(J196,1,4)</f>
        <v>24/04/2015</v>
      </c>
      <c r="L196" s="15" t="s">
        <v>40</v>
      </c>
      <c r="M196" s="15" t="str">
        <f aca="false">MID(L196,7,2)&amp;"/"&amp;MID(L196,5,2)&amp;"/"&amp;MID(L196,1,4)</f>
        <v>30/06/2015</v>
      </c>
      <c r="N196" s="16" t="n">
        <v>62.5</v>
      </c>
      <c r="O196" s="16" t="n">
        <v>0</v>
      </c>
      <c r="P196" s="18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</row>
    <row r="197" customFormat="false" ht="13.2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8"/>
      <c r="O197" s="18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</row>
    <row r="198" customFormat="false" ht="13.2" hidden="false" customHeight="false" outlineLevel="0" collapsed="false"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</row>
    <row r="199" customFormat="false" ht="13.2" hidden="false" customHeight="false" outlineLevel="0" collapsed="false"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</row>
    <row r="200" customFormat="false" ht="13.2" hidden="false" customHeight="false" outlineLevel="0" collapsed="false"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</row>
    <row r="201" customFormat="false" ht="13.2" hidden="false" customHeight="false" outlineLevel="0" collapsed="false"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</row>
    <row r="202" customFormat="false" ht="13.2" hidden="false" customHeight="false" outlineLevel="0" collapsed="false"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</row>
    <row r="203" customFormat="false" ht="13.2" hidden="false" customHeight="false" outlineLevel="0" collapsed="false"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</row>
    <row r="204" customFormat="false" ht="13.2" hidden="false" customHeight="false" outlineLevel="0" collapsed="false"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</row>
    <row r="205" customFormat="false" ht="13.2" hidden="false" customHeight="false" outlineLevel="0" collapsed="false"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</row>
    <row r="206" customFormat="false" ht="13.2" hidden="false" customHeight="false" outlineLevel="0" collapsed="false"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</row>
    <row r="207" customFormat="false" ht="13.2" hidden="false" customHeight="false" outlineLevel="0" collapsed="false"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</row>
    <row r="208" customFormat="false" ht="13.2" hidden="false" customHeight="false" outlineLevel="0" collapsed="false"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</row>
    <row r="209" customFormat="false" ht="13.2" hidden="false" customHeight="false" outlineLevel="0" collapsed="false"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</row>
    <row r="210" customFormat="false" ht="13.2" hidden="false" customHeight="false" outlineLevel="0" collapsed="false"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</row>
    <row r="211" customFormat="false" ht="13.2" hidden="false" customHeight="false" outlineLevel="0" collapsed="false"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customFormat="false" ht="13.2" hidden="false" customHeight="false" outlineLevel="0" collapsed="false"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</row>
    <row r="213" customFormat="false" ht="13.2" hidden="false" customHeight="false" outlineLevel="0" collapsed="false"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</row>
    <row r="214" customFormat="false" ht="13.2" hidden="false" customHeight="false" outlineLevel="0" collapsed="false"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</row>
    <row r="215" customFormat="false" ht="13.2" hidden="false" customHeight="false" outlineLevel="0" collapsed="false"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</row>
    <row r="216" customFormat="false" ht="13.2" hidden="false" customHeight="false" outlineLevel="0" collapsed="false"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</row>
    <row r="217" customFormat="false" ht="13.2" hidden="false" customHeight="false" outlineLevel="0" collapsed="false"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</row>
    <row r="218" customFormat="false" ht="13.2" hidden="false" customHeight="false" outlineLevel="0" collapsed="false"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</row>
    <row r="219" customFormat="false" ht="13.2" hidden="false" customHeight="false" outlineLevel="0" collapsed="false"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</row>
    <row r="220" customFormat="false" ht="13.2" hidden="false" customHeight="false" outlineLevel="0" collapsed="false"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</row>
    <row r="221" customFormat="false" ht="13.2" hidden="false" customHeight="false" outlineLevel="0" collapsed="false"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</row>
    <row r="222" customFormat="false" ht="13.2" hidden="false" customHeight="false" outlineLevel="0" collapsed="false"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</row>
    <row r="223" customFormat="false" ht="13.2" hidden="false" customHeight="false" outlineLevel="0" collapsed="false"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</row>
    <row r="224" customFormat="false" ht="13.2" hidden="false" customHeight="false" outlineLevel="0" collapsed="false"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</row>
    <row r="225" customFormat="false" ht="13.2" hidden="false" customHeight="false" outlineLevel="0" collapsed="false"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</row>
    <row r="226" customFormat="false" ht="13.2" hidden="false" customHeight="false" outlineLevel="0" collapsed="false"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</row>
    <row r="227" customFormat="false" ht="13.2" hidden="false" customHeight="false" outlineLevel="0" collapsed="false"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</row>
    <row r="228" customFormat="false" ht="13.2" hidden="false" customHeight="false" outlineLevel="0" collapsed="false"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</row>
    <row r="229" customFormat="false" ht="13.2" hidden="false" customHeight="false" outlineLevel="0" collapsed="false"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</row>
    <row r="230" customFormat="false" ht="13.2" hidden="false" customHeight="false" outlineLevel="0" collapsed="false"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</row>
    <row r="231" customFormat="false" ht="13.2" hidden="false" customHeight="false" outlineLevel="0" collapsed="false"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</row>
    <row r="232" customFormat="false" ht="13.2" hidden="false" customHeight="false" outlineLevel="0" collapsed="false"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</row>
    <row r="233" customFormat="false" ht="13.2" hidden="false" customHeight="false" outlineLevel="0" collapsed="false"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</row>
    <row r="234" customFormat="false" ht="13.2" hidden="false" customHeight="false" outlineLevel="0" collapsed="false"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</row>
    <row r="235" customFormat="false" ht="13.2" hidden="false" customHeight="false" outlineLevel="0" collapsed="false"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</row>
    <row r="236" customFormat="false" ht="13.2" hidden="false" customHeight="false" outlineLevel="0" collapsed="false"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Elenco delle collaborazioni esterne affidate dal Comune di Prato nel I semestre 2015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0:41:28Z</dcterms:created>
  <dc:creator>Comune di Prato</dc:creator>
  <dc:description/>
  <dc:language>en-US</dc:language>
  <cp:lastModifiedBy>Carla Pretto</cp:lastModifiedBy>
  <cp:lastPrinted>2015-11-20T10:39:52Z</cp:lastPrinted>
  <dcterms:modified xsi:type="dcterms:W3CDTF">2015-11-24T09:39:22Z</dcterms:modified>
  <cp:revision>0</cp:revision>
  <dc:subject/>
  <dc:title>Incarichi esterni primo semstre 2015</dc:title>
</cp:coreProperties>
</file>